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98062.87</v>
      </c>
      <c r="E4" s="60" t="n">
        <v>284798.7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30030.74</v>
      </c>
      <c r="E5" s="63" t="n">
        <v>215127.3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30030.74</v>
      </c>
      <c r="E6" s="63" t="n">
        <v>215127.3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8032.13</v>
      </c>
      <c r="E13" s="63" t="n">
        <v>69671.4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8032.13</v>
      </c>
      <c r="E14" s="63" t="n">
        <v>69671.4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9230.22</v>
      </c>
      <c r="E16" s="60" t="n">
        <v>36890.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9230.22</v>
      </c>
      <c r="E17" s="63" t="n">
        <v>36890.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9230.22</v>
      </c>
      <c r="E18" s="63" t="n">
        <v>36890.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9937.13</v>
      </c>
      <c r="E23" s="60" t="n">
        <v>30633.0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1653.83</v>
      </c>
      <c r="E24" s="63" t="n">
        <v>20032.7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103.83</v>
      </c>
      <c r="E26" s="63" t="n">
        <v>12032.7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550</v>
      </c>
      <c r="E27" s="63" t="n">
        <v>80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7</v>
      </c>
      <c r="E33" s="63" t="n">
        <v>0.1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7</v>
      </c>
      <c r="E36" s="63" t="n">
        <v>0.1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283.23</v>
      </c>
      <c r="E42" s="63" t="n">
        <v>10600.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161.13</v>
      </c>
      <c r="E44" s="63" t="n">
        <v>8161.1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122.1</v>
      </c>
      <c r="E45" s="63" t="n">
        <v>2438.9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30407.72</v>
      </c>
      <c r="E46" s="60" t="n">
        <v>349841.4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5160</v>
      </c>
      <c r="E47" s="63" t="n">
        <v>516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5160</v>
      </c>
      <c r="E48" s="63" t="n">
        <v>516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34818.73</v>
      </c>
      <c r="E50" s="63" t="n">
        <v>245834.0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34818.73</v>
      </c>
      <c r="E51" s="63" t="n">
        <v>245834.0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85730.4</v>
      </c>
      <c r="E61" s="63" t="n">
        <v>94148.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66734.67</v>
      </c>
      <c r="E71" s="63" t="n">
        <v>94148.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18995.73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698.59</v>
      </c>
      <c r="E80" s="63" t="n">
        <v>4698.5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698.59</v>
      </c>
      <c r="E81" s="63" t="n">
        <v>4698.5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3110.56</v>
      </c>
      <c r="E151" s="60" t="n">
        <v>105132.1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22350.56</v>
      </c>
      <c r="E152" s="63" t="n">
        <v>104397.1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88527.6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273.96</v>
      </c>
      <c r="E154" s="63" t="n">
        <v>3961.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4576.6</v>
      </c>
      <c r="E155" s="63" t="n">
        <v>10861.4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1046.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760</v>
      </c>
      <c r="E158" s="63" t="n">
        <v>73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760</v>
      </c>
      <c r="E162" s="63" t="n">
        <v>73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51054.59</v>
      </c>
      <c r="E166" s="60" t="n">
        <v>350507.7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576.21</v>
      </c>
      <c r="E170" s="63" t="n">
        <v>3976.5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576.21</v>
      </c>
      <c r="E171" s="63" t="n">
        <v>3976.5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4311.99</v>
      </c>
      <c r="E172" s="63" t="n">
        <v>173142.8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95.27</v>
      </c>
      <c r="E173" s="63" t="n">
        <v>1668.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3616.72</v>
      </c>
      <c r="E174" s="63" t="n">
        <v>171474.5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68008.44</v>
      </c>
      <c r="E175" s="63" t="n">
        <v>166105.3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66562.67</v>
      </c>
      <c r="E176" s="63" t="n">
        <v>164504.6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445.77</v>
      </c>
      <c r="E177" s="63" t="n">
        <v>1600.7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417.95</v>
      </c>
      <c r="E187" s="63" t="n">
        <v>3417.9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417.95</v>
      </c>
      <c r="E192" s="63" t="n">
        <v>3417.9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1125.0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1125.0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740</v>
      </c>
      <c r="E203" s="63" t="n">
        <v>274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740</v>
      </c>
      <c r="E207" s="63" t="n">
        <v>274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32234.27</v>
      </c>
      <c r="E210" s="60" t="n">
        <v>472834.7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2856.29</v>
      </c>
      <c r="E214" s="63" t="n">
        <v>52196.7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2856.29</v>
      </c>
      <c r="E215" s="63" t="n">
        <v>39496.7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27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73205.8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73205.8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79377.98</v>
      </c>
      <c r="E253" s="63" t="n">
        <v>347432.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7803.52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21574.46</v>
      </c>
      <c r="E258" s="63" t="n">
        <v>347432.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44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44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44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495.87</v>
      </c>
      <c r="E300" s="60" t="n">
        <v>10495.8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495.87</v>
      </c>
      <c r="E307" s="63" t="n">
        <v>10495.8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495.87</v>
      </c>
      <c r="E308" s="63" t="n">
        <v>10495.8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3110.56</v>
      </c>
      <c r="E325" s="60" t="n">
        <v>103536.7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22350.56</v>
      </c>
      <c r="E326" s="63" t="n">
        <v>102776.7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81891.2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273.96</v>
      </c>
      <c r="E328" s="63" t="n">
        <v>459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4576.6</v>
      </c>
      <c r="E329" s="63" t="n">
        <v>13786.5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60</v>
      </c>
      <c r="E332" s="63" t="n">
        <v>76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60</v>
      </c>
      <c r="E336" s="63" t="n">
        <v>76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8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91051.2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59799.76</v>
      </c>
      <c r="E342" s="73" t="n">
        <f aca="false">E340+E341+E4+E16+E23+E46+E85+E126+E145+E148+E151</f>
        <v>807295.8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16895.29</v>
      </c>
      <c r="E343" s="76" t="n">
        <f aca="false">E166+E210+E259+E300+E319+E322+E325</f>
        <v>937419.1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4-27T08:23:24Z</dcterms:modified>
  <cp:revision>0</cp:revision>
  <dc:subject/>
  <dc:title/>
</cp:coreProperties>
</file>