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71</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8" uniqueCount="116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Montecalvo Versiggia</t>
  </si>
  <si>
    <t xml:space="preserve">Allegato c) - Fondo crediti di dubbia esigibilità</t>
  </si>
  <si>
    <t xml:space="preserve">COMPOSIZIONE DELL'ACCANTONAMENTO AL FONDO CREDITI DI DUBBIA ESIGIBILITA' E AL FONDO SVALUTAZIONE CREDITI (Anno 2017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7 ) P.E.G.</t>
  </si>
  <si>
    <t xml:space="preserve">CAPITOLO / ARTICOLO</t>
  </si>
  <si>
    <t xml:space="preserve">A
T
T
I
V
O</t>
  </si>
  <si>
    <t xml:space="preserve">4 / 4 / 99 - II.M.U. 1° ABITAZIONE</t>
  </si>
  <si>
    <t xml:space="preserve">Si</t>
  </si>
  <si>
    <t xml:space="preserve">7 / 2 / 99 - I.M.U.</t>
  </si>
  <si>
    <t xml:space="preserve">No</t>
  </si>
  <si>
    <t xml:space="preserve">122 / 122 / 99 - ACCERTAMENTI ICI ANNI PRECEDENTI</t>
  </si>
  <si>
    <t xml:space="preserve">5 / 5 / 99 - TASSA PER IL RITIRO,LA RACCOLTA, IL TRASPORTOE LO SMALTIMENTO RIFIUTI SOLIDI URBANI</t>
  </si>
  <si>
    <t xml:space="preserve">103 / 103 / 99 - ADDIZIONALE PROVINCIALE TARES</t>
  </si>
  <si>
    <t xml:space="preserve">114 / 114 / 99 - ADDIZIONALE PROVINCIALE TARI</t>
  </si>
  <si>
    <t xml:space="preserve">115 / 115 / 99 - TARI</t>
  </si>
  <si>
    <t xml:space="preserve">116 / 116 / 99 - TARES</t>
  </si>
  <si>
    <t xml:space="preserve">180 / 180 / 99 - ADDIZIONALE ERARIALE TARSU</t>
  </si>
  <si>
    <t xml:space="preserve">460 / 460 / 99 - Accertamenti TARI anni precedenti</t>
  </si>
  <si>
    <t xml:space="preserve">6 / 6 / 99 - TASSA PER L'OCCUPAZIONE DI SPAZI ED AREE PUBBLICHE</t>
  </si>
  <si>
    <t xml:space="preserve">8 / 8 / 99 - DIRITTI SULLE PUBBLICHE AFFISSIONI</t>
  </si>
  <si>
    <t xml:space="preserve">118 / 118 / 99 - T.A.S.I.</t>
  </si>
  <si>
    <t xml:space="preserve">121 / 121 / 99 - T.A.S.I.</t>
  </si>
  <si>
    <t xml:space="preserve">3 / 3 / 99 - ADDIZIONALE ENEL</t>
  </si>
  <si>
    <t xml:space="preserve">9 / 9 / 99 - ALTRI TRIBUTI SPECIALI ED ALTRE ENTRATE TRIBUTARIE PROPRIE</t>
  </si>
  <si>
    <t xml:space="preserve">100 / 100 / 99 - QUOTA CINQUE PER MILLE IRPEF</t>
  </si>
  <si>
    <t xml:space="preserve">18 / 18 / 99 - FONDO SPERIMENTALE DI RIEQUILIBRIO</t>
  </si>
  <si>
    <t xml:space="preserve">208 / 208 / 99 - ENTRATE DA FONDO DI SOLIDARIETA COMUNALE</t>
  </si>
  <si>
    <t xml:space="preserve">10 / 10 / 99 - TRASFERIMENTO STATALE SOMME PER RIPARTO FONDOORDINARIO</t>
  </si>
  <si>
    <t xml:space="preserve">11 / 11 / 99 - TRASFERIMENTO STATALE DI SOMME PER RIPARTO DEL FONDO CONSOLIDATO</t>
  </si>
  <si>
    <t xml:space="preserve">12 / 12 / 99 - TRASFERIMENTO STATALE DI SOMME PER RIPARTO DEL FONDO PEREQUATIVO SQUILIBRI FISCALITA' L.</t>
  </si>
  <si>
    <t xml:space="preserve">13 / 13 / 99 - TRASFERIMENTO STATALE SOMME RIPARTO FONDO SVILUPPO INVESTIMENTI</t>
  </si>
  <si>
    <t xml:space="preserve">19 / 19 / 99 - TRASFERIMENTO ONERI PERSONALE</t>
  </si>
  <si>
    <t xml:space="preserve">101 / 101 / 99 - TRASFERIMENTO MINORE GETTITO IMU</t>
  </si>
  <si>
    <t xml:space="preserve">102 / 102 / 99 - ALTRI TRASFERIMENTI CORRENTI DALLO STATO</t>
  </si>
  <si>
    <t xml:space="preserve">128 / 128 / 99 - CONTRIBUTO IVA PER SERVIZI</t>
  </si>
  <si>
    <t xml:space="preserve">141 / 141 / 99 - TRASFERIMENTO STATALE PER FUNZIONI TRASFERITE</t>
  </si>
  <si>
    <t xml:space="preserve">16 / 16 / 99 - DIRITTO ALLO STUDIO</t>
  </si>
  <si>
    <t xml:space="preserve">17 / 17 / 99 - ASSISTENZA SOCIALE</t>
  </si>
  <si>
    <t xml:space="preserve">85 / 85 / 99 - TRASFERIMENTI DALL'UNIONE DEI COMUNI DELL'ALTA VALLE VERSA</t>
  </si>
  <si>
    <t xml:space="preserve">28 / 28 / 99 - PROVENTI DEL SERVIZIO IDRICO INTEGRATO</t>
  </si>
  <si>
    <t xml:space="preserve">20 / 20 / 99 - CONTRIBUTO PROVINCIA</t>
  </si>
  <si>
    <t xml:space="preserve">21 / 21 / 99 - DIRITTI DI SEGRETERIA DI ESCLUSIVA SPETTANZA COMUNALE</t>
  </si>
  <si>
    <t xml:space="preserve">22 / 22 / 99 - DIRITTI DI SEGRETERIA E DI ROGITO SU ATTI COMUNALI</t>
  </si>
  <si>
    <t xml:space="preserve">24 / 24 / 99 - DIRITTI PER RILASCIO CARTE IDENTITA', LIBRETTI DI LAVORO</t>
  </si>
  <si>
    <t xml:space="preserve">25 / 25 / 99 - DIRITTI DI PESA E MISURA PUBBLICA</t>
  </si>
  <si>
    <t xml:space="preserve">26 / 26 / 99 - PROVENTI DEI SERVIZI CIMITERIALI DIVERSI</t>
  </si>
  <si>
    <t xml:space="preserve">27 / 27 / 99 - PROVENTI DI SERVIZI DIVERSI A CORRISPETTIVO</t>
  </si>
  <si>
    <t xml:space="preserve">29 / 29 / 99 - PROVENTI PER TRASPORTO ALUNNI</t>
  </si>
  <si>
    <t xml:space="preserve">38 / 38 / 99 - EVENTUALI NUOVE ENTRATE NON IMPUTABILI A SPE-CIFICI STANZIAMENTI</t>
  </si>
  <si>
    <t xml:space="preserve">31 / 31 / 99 - PROVENTI DERIVANTI DA FITTI DI FABBRICATI</t>
  </si>
  <si>
    <t xml:space="preserve">30 / 30 / 99 - INTERESSI ATTIVI SU GIACENZE DI CASSA DEL C/CDI TESORERIA</t>
  </si>
  <si>
    <t xml:space="preserve">36 / 36 / 99 - RIMBORSI VARI DA SOCIETA' DI ASSICURAZIONI</t>
  </si>
  <si>
    <t xml:space="preserve">32 / 32 / 99 - CONCORSO DI ALTRI ENTI NELLE SPESE PER IL SERVIZIO DI SEGRETERIA54587</t>
  </si>
  <si>
    <t xml:space="preserve">35 / 35 / 99 - RIMBORSO IVA</t>
  </si>
  <si>
    <t xml:space="preserve">45 / 45 / 99 - CONTRIBUTO CARIPLO PER RINNOVO CONVENZIONE TESORERIA</t>
  </si>
  <si>
    <t xml:space="preserve">93 / 91 / 99 - RIMBORSO IVA</t>
  </si>
  <si>
    <t xml:space="preserve">33 / 33 / 99 - CONTRIBUTI SPONSOR PER MANIFESTAZIONI CULTURALI</t>
  </si>
  <si>
    <t xml:space="preserve">34 / 34 / 99 - RECUPERI E RIMBORSI DIVERSI</t>
  </si>
  <si>
    <t xml:space="preserve">90 / 90 / 99 - PROVENTI SERVIZIO SPORTIVO</t>
  </si>
  <si>
    <t xml:space="preserve">51 / 51 / 99 - RISCOSSIONE SOMME PROVENIENTI DAL CONDONO EDILIZIO</t>
  </si>
  <si>
    <t xml:space="preserve">41 / 41 / 99 - TRASFERIMENTO STATALE DI SOMME PER RIPARTO DEL FONDO NAZIONALE ORDINARIO INVESTIMENTI</t>
  </si>
  <si>
    <t xml:space="preserve">42 / 42 / 99 - CONTRIBUTO REGIONALE PER RISANAMENTO FRANA FRAZIONE CROCETTA</t>
  </si>
  <si>
    <t xml:space="preserve">43 / 43 / 99 - CONTRIBUTO REGIONALE PROGETTO MUSEO</t>
  </si>
  <si>
    <t xml:space="preserve">44 / 44 / 99 - CONTRIBUTO REGIONALE DISTRETTO COMMERCIO</t>
  </si>
  <si>
    <t xml:space="preserve">47 / 46 / 99 - CONTRIBUTO REGIONALE RIPRISTINO STRADA E DISSESTO IDROGEOLOGICO</t>
  </si>
  <si>
    <t xml:space="preserve">49 / 49 / 99 - CONTRIBUTO REGIONALE PER IMPIANTI SPORTIVI</t>
  </si>
  <si>
    <t xml:space="preserve">53 / 53 / 99 - CONTRIBUTO REGIONALE DANNI CALAMITA' 2009</t>
  </si>
  <si>
    <t xml:space="preserve">81 / 81 / 99 - CONTRIBUTO REGIONALE PER DANNI MALTEMPO 2010</t>
  </si>
  <si>
    <t xml:space="preserve">82 / 82 / 99 - CONTRIBUTO REGIONALE PER INDAGINE GEOLOGICA</t>
  </si>
  <si>
    <t xml:space="preserve">132 / 132 / 99 - CONTRIBUTO REGIONALE  LAVORI RIQUALIFICAZIONE ENERGETICA</t>
  </si>
  <si>
    <t xml:space="preserve">181 / 181 / 99 - CONTRIBUTO REGIONALE PER SISTEM STRADE INTERPODERALI</t>
  </si>
  <si>
    <t xml:space="preserve">299 / 299 / 99 - CONTRIBUTO REGIONALE RISANAMETRO MOVIMENTO FRANOSO VERSANTE CASTELROTTO</t>
  </si>
  <si>
    <t xml:space="preserve">131 / 131 / 99 - CONTRIBUTO CURIA PER RISTRUTTURAZIONE IMMOBILE</t>
  </si>
  <si>
    <t xml:space="preserve">148 / 148 / 99 - CONTRIBUTO FONDAZIONE CARIPLO PER MUSE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30" fillId="0" borderId="121" xfId="23" applyFont="true" applyBorder="true" applyAlignment="true" applyProtection="true">
      <alignment horizontal="left"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true" indent="0" shrinkToFit="false"/>
      <protection locked="true" hidden="false"/>
    </xf>
    <xf numFmtId="168" fontId="30" fillId="0" borderId="121" xfId="23" applyFont="true" applyBorder="true" applyAlignment="true" applyProtection="true">
      <alignment horizontal="right" vertical="center" textRotation="0" wrapText="true" indent="0" shrinkToFit="false"/>
      <protection locked="false" hidden="false"/>
    </xf>
    <xf numFmtId="168" fontId="30" fillId="0" borderId="121" xfId="23" applyFont="true" applyBorder="true" applyAlignment="true" applyProtection="true">
      <alignment horizontal="right" vertical="center" textRotation="0" wrapText="true" indent="0" shrinkToFit="false"/>
      <protection locked="true" hidden="false"/>
    </xf>
    <xf numFmtId="168" fontId="30" fillId="0" borderId="122" xfId="23" applyFont="true" applyBorder="true" applyAlignment="true" applyProtection="true">
      <alignment horizontal="right" vertical="center" textRotation="0" wrapText="true" indent="0" shrinkToFit="false"/>
      <protection locked="false" hidden="false"/>
    </xf>
    <xf numFmtId="174" fontId="30" fillId="0" borderId="123"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left"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true" indent="0" shrinkToFit="false"/>
      <protection locked="true" hidden="false"/>
    </xf>
    <xf numFmtId="168" fontId="30" fillId="0" borderId="124" xfId="23" applyFont="true" applyBorder="true" applyAlignment="true" applyProtection="true">
      <alignment horizontal="right" vertical="center" textRotation="0" wrapText="true" indent="0" shrinkToFit="false"/>
      <protection locked="false" hidden="false"/>
    </xf>
    <xf numFmtId="168" fontId="30" fillId="0" borderId="124" xfId="23" applyFont="true" applyBorder="true" applyAlignment="true" applyProtection="true">
      <alignment horizontal="right" vertical="center" textRotation="0" wrapText="true" indent="0" shrinkToFit="false"/>
      <protection locked="true" hidden="false"/>
    </xf>
    <xf numFmtId="168" fontId="30" fillId="0" borderId="125" xfId="23" applyFont="true" applyBorder="true" applyAlignment="true" applyProtection="true">
      <alignment horizontal="right" vertical="center" textRotation="0" wrapText="true" indent="0" shrinkToFit="false"/>
      <protection locked="false" hidden="false"/>
    </xf>
    <xf numFmtId="174" fontId="30" fillId="0" borderId="12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4" fontId="30" fillId="0" borderId="34" xfId="23" applyFont="true" applyBorder="true" applyAlignment="true" applyProtection="true">
      <alignment horizontal="left" vertical="center" textRotation="0" wrapText="true" indent="0" shrinkToFit="false"/>
      <protection locked="true" hidden="false"/>
    </xf>
    <xf numFmtId="164" fontId="30" fillId="0" borderId="127" xfId="23" applyFont="true" applyBorder="true" applyAlignment="true" applyProtection="true">
      <alignment horizontal="left" vertical="center" textRotation="0" wrapText="true" indent="0" shrinkToFit="false"/>
      <protection locked="true" hidden="false"/>
    </xf>
    <xf numFmtId="164" fontId="30" fillId="0" borderId="127" xfId="23" applyFont="true" applyBorder="true" applyAlignment="true" applyProtection="true">
      <alignment horizontal="center" vertical="center" textRotation="0" wrapText="true" indent="0" shrinkToFit="false"/>
      <protection locked="true" hidden="false"/>
    </xf>
    <xf numFmtId="168" fontId="30" fillId="0" borderId="127" xfId="23" applyFont="true" applyBorder="true" applyAlignment="true" applyProtection="true">
      <alignment horizontal="right" vertical="center" textRotation="0" wrapText="true" indent="0" shrinkToFit="false"/>
      <protection locked="false" hidden="false"/>
    </xf>
    <xf numFmtId="168" fontId="30" fillId="0" borderId="127" xfId="23" applyFont="true" applyBorder="true" applyAlignment="true" applyProtection="true">
      <alignment horizontal="right" vertical="center" textRotation="0" wrapText="true" indent="0" shrinkToFit="false"/>
      <protection locked="true" hidden="false"/>
    </xf>
    <xf numFmtId="168" fontId="18" fillId="0" borderId="128" xfId="23" applyFont="true" applyBorder="true" applyAlignment="true" applyProtection="true">
      <alignment horizontal="right" vertical="center" textRotation="0" wrapText="false" indent="0" shrinkToFit="false"/>
      <protection locked="false" hidden="false"/>
    </xf>
    <xf numFmtId="174" fontId="30" fillId="0" borderId="129" xfId="23" applyFont="true" applyBorder="true" applyAlignment="true" applyProtection="true">
      <alignment horizontal="center" vertical="center" textRotation="0" wrapText="true" indent="0" shrinkToFit="false"/>
      <protection locked="true" hidden="false"/>
    </xf>
    <xf numFmtId="170" fontId="30" fillId="0" borderId="0" xfId="23" applyFont="true" applyBorder="true" applyAlignment="true" applyProtection="true">
      <alignment horizontal="center" vertical="bottom" textRotation="0" wrapText="tru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68" fontId="18" fillId="0" borderId="125" xfId="23" applyFont="true" applyBorder="true" applyAlignment="true" applyProtection="true">
      <alignment horizontal="right" vertical="center" textRotation="0" wrapText="false" indent="0" shrinkToFit="false"/>
      <protection locked="fals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false" indent="0" shrinkToFit="false"/>
      <protection locked="true" hidden="false"/>
    </xf>
    <xf numFmtId="168" fontId="30" fillId="0" borderId="121" xfId="23" applyFont="true" applyBorder="true" applyAlignment="true" applyProtection="true">
      <alignment horizontal="center" vertical="center" textRotation="0" wrapText="true" indent="0" shrinkToFit="false"/>
      <protection locked="true" hidden="false"/>
    </xf>
    <xf numFmtId="168" fontId="30" fillId="0" borderId="130"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false" indent="0" shrinkToFit="false"/>
      <protection locked="true" hidden="false"/>
    </xf>
    <xf numFmtId="168" fontId="30" fillId="0" borderId="124" xfId="23" applyFont="true" applyBorder="true" applyAlignment="true" applyProtection="true">
      <alignment horizontal="center" vertical="center" textRotation="0" wrapText="true" indent="0" shrinkToFit="false"/>
      <protection locked="true" hidden="false"/>
    </xf>
    <xf numFmtId="168" fontId="30" fillId="0" borderId="131"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8" fontId="30" fillId="0" borderId="0"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8" fontId="30" fillId="0" borderId="130" xfId="23" applyFont="true" applyBorder="true" applyAlignment="true" applyProtection="true">
      <alignment horizontal="right" vertical="center" textRotation="0" wrapText="true" indent="0" shrinkToFit="false"/>
      <protection locked="false" hidden="false"/>
    </xf>
    <xf numFmtId="168" fontId="30" fillId="0" borderId="131" xfId="23" applyFont="true" applyBorder="true" applyAlignment="true" applyProtection="true">
      <alignment horizontal="right" vertical="center" textRotation="0" wrapText="true" indent="0" shrinkToFit="false"/>
      <protection locked="false" hidden="false"/>
    </xf>
    <xf numFmtId="164" fontId="30" fillId="0" borderId="127" xfId="23" applyFont="true" applyBorder="true" applyAlignment="true" applyProtection="true">
      <alignment horizontal="center" vertical="center" textRotation="0" wrapText="false" indent="0" shrinkToFit="false"/>
      <protection locked="true" hidden="false"/>
    </xf>
    <xf numFmtId="168" fontId="30" fillId="0" borderId="132" xfId="23" applyFont="true" applyBorder="true" applyAlignment="true" applyProtection="true">
      <alignment horizontal="right" vertical="center" textRotation="0" wrapText="true" indent="0" shrinkToFit="false"/>
      <protection locked="fals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34"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18" fillId="0" borderId="121" xfId="23" applyFont="true" applyBorder="true" applyAlignment="true" applyProtection="true">
      <alignment horizontal="left" vertical="center" textRotation="0" wrapText="true" indent="0" shrinkToFit="false"/>
      <protection locked="true" hidden="false"/>
    </xf>
    <xf numFmtId="164"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1" xfId="23" applyFont="true" applyBorder="true" applyAlignment="true" applyProtection="true">
      <alignment horizontal="center" vertical="center" textRotation="0" wrapText="false" indent="0" shrinkToFit="false"/>
      <protection locked="true" hidden="false"/>
    </xf>
    <xf numFmtId="168" fontId="18" fillId="0" borderId="130" xfId="23" applyFont="true" applyBorder="true" applyAlignment="true" applyProtection="true">
      <alignment horizontal="center" vertical="center" textRotation="0" wrapText="false" indent="0" shrinkToFit="false"/>
      <protection locked="true" hidden="false"/>
    </xf>
    <xf numFmtId="164" fontId="18" fillId="0" borderId="124" xfId="23" applyFont="true" applyBorder="true" applyAlignment="true" applyProtection="true">
      <alignment horizontal="left" vertical="center" textRotation="0" wrapText="true" indent="0" shrinkToFit="false"/>
      <protection locked="true" hidden="false"/>
    </xf>
    <xf numFmtId="164"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4" xfId="23" applyFont="true" applyBorder="true" applyAlignment="true" applyProtection="true">
      <alignment horizontal="center" vertical="center" textRotation="0" wrapText="false" indent="0" shrinkToFit="false"/>
      <protection locked="true" hidden="false"/>
    </xf>
    <xf numFmtId="168" fontId="18" fillId="0" borderId="131"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30" fillId="0" borderId="34" xfId="23" applyFont="true" applyBorder="true" applyAlignment="true" applyProtection="true">
      <alignment horizontal="right" vertical="center" textRotation="0" wrapText="false" indent="0" shrinkToFit="false"/>
      <protection locked="tru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33" xfId="26" applyFont="true" applyBorder="true" applyAlignment="true" applyProtection="true">
      <alignment horizontal="center" vertical="bottom" textRotation="0" wrapText="false" indent="0" shrinkToFit="false"/>
      <protection locked="true" hidden="false"/>
    </xf>
    <xf numFmtId="164" fontId="23" fillId="0" borderId="134"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33"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35"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1</v>
      </c>
      <c r="B3" s="49"/>
      <c r="C3" s="49"/>
      <c r="D3" s="49"/>
      <c r="E3" s="49"/>
      <c r="F3" s="49"/>
      <c r="G3" s="49"/>
    </row>
    <row r="4" s="513" customFormat="true" ht="42" hidden="false" customHeight="true" outlineLevel="0" collapsed="false">
      <c r="A4" s="517" t="s">
        <v>902</v>
      </c>
      <c r="B4" s="517"/>
      <c r="C4" s="517"/>
      <c r="D4" s="517"/>
      <c r="E4" s="517"/>
      <c r="F4" s="517"/>
      <c r="G4" s="517"/>
    </row>
    <row r="5" customFormat="false" ht="53.25" hidden="false" customHeight="true" outlineLevel="0" collapsed="false">
      <c r="A5" s="553" t="s">
        <v>903</v>
      </c>
      <c r="B5" s="553"/>
      <c r="C5" s="554" t="s">
        <v>904</v>
      </c>
      <c r="D5" s="554"/>
      <c r="E5" s="349" t="s">
        <v>905</v>
      </c>
      <c r="F5" s="349"/>
      <c r="G5" s="555" t="s">
        <v>906</v>
      </c>
    </row>
    <row r="6" customFormat="false" ht="15" hidden="false" customHeight="true" outlineLevel="0" collapsed="false">
      <c r="A6" s="553"/>
      <c r="B6" s="553"/>
      <c r="C6" s="556" t="s">
        <v>907</v>
      </c>
      <c r="D6" s="557" t="s">
        <v>908</v>
      </c>
      <c r="E6" s="557" t="s">
        <v>909</v>
      </c>
      <c r="F6" s="557" t="s">
        <v>908</v>
      </c>
      <c r="G6" s="558" t="s">
        <v>910</v>
      </c>
      <c r="H6" s="406" t="s">
        <v>911</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2</v>
      </c>
      <c r="D9" s="565"/>
      <c r="F9" s="565"/>
      <c r="G9" s="566"/>
      <c r="H9" s="567"/>
      <c r="I9" s="567"/>
      <c r="J9" s="567"/>
      <c r="K9" s="567"/>
    </row>
    <row r="10" customFormat="false" ht="15" hidden="false" customHeight="false" outlineLevel="0" collapsed="false">
      <c r="A10" s="531" t="s">
        <v>913</v>
      </c>
      <c r="B10" s="568" t="s">
        <v>914</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5</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6</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7</v>
      </c>
      <c r="C13" s="569" t="n">
        <v>0</v>
      </c>
      <c r="D13" s="570" t="n">
        <v>0</v>
      </c>
      <c r="E13" s="569" t="n">
        <v>0</v>
      </c>
      <c r="F13" s="570" t="n">
        <v>0</v>
      </c>
      <c r="G13" s="571" t="n">
        <v>0</v>
      </c>
      <c r="H13" s="572"/>
      <c r="I13" s="572"/>
      <c r="J13" s="549"/>
      <c r="K13" s="572"/>
    </row>
    <row r="14" customFormat="false" ht="15" hidden="false" customHeight="false" outlineLevel="0" collapsed="false">
      <c r="A14" s="531" t="s">
        <v>918</v>
      </c>
      <c r="B14" s="568" t="s">
        <v>919</v>
      </c>
      <c r="C14" s="569" t="n">
        <v>0</v>
      </c>
      <c r="D14" s="570" t="n">
        <v>0</v>
      </c>
      <c r="E14" s="569" t="n">
        <v>0</v>
      </c>
      <c r="F14" s="570" t="n">
        <v>0</v>
      </c>
      <c r="G14" s="571" t="n">
        <v>0</v>
      </c>
      <c r="H14" s="572"/>
      <c r="I14" s="572"/>
      <c r="J14" s="549"/>
      <c r="K14" s="572"/>
    </row>
    <row r="15" customFormat="false" ht="15" hidden="false" customHeight="false" outlineLevel="0" collapsed="false">
      <c r="A15" s="531" t="s">
        <v>920</v>
      </c>
      <c r="B15" s="568" t="s">
        <v>921</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4</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2</v>
      </c>
      <c r="C18" s="583"/>
      <c r="D18" s="584"/>
      <c r="E18" s="583"/>
      <c r="F18" s="584"/>
      <c r="G18" s="585"/>
      <c r="H18" s="567"/>
      <c r="I18" s="567"/>
      <c r="J18" s="567"/>
      <c r="K18" s="567"/>
    </row>
    <row r="19" customFormat="false" ht="15" hidden="false" customHeight="false" outlineLevel="0" collapsed="false">
      <c r="A19" s="531" t="s">
        <v>923</v>
      </c>
      <c r="B19" s="568" t="s">
        <v>924</v>
      </c>
      <c r="C19" s="569" t="n">
        <v>0</v>
      </c>
      <c r="D19" s="570" t="n">
        <v>0</v>
      </c>
      <c r="E19" s="569" t="n">
        <v>0</v>
      </c>
      <c r="F19" s="570" t="n">
        <v>0</v>
      </c>
      <c r="G19" s="571" t="n">
        <v>0</v>
      </c>
      <c r="H19" s="572"/>
      <c r="I19" s="572"/>
      <c r="J19" s="549"/>
      <c r="K19" s="572"/>
    </row>
    <row r="20" customFormat="false" ht="15" hidden="false" customHeight="false" outlineLevel="0" collapsed="false">
      <c r="A20" s="531" t="s">
        <v>925</v>
      </c>
      <c r="B20" s="568" t="s">
        <v>926</v>
      </c>
      <c r="C20" s="569" t="n">
        <v>0</v>
      </c>
      <c r="D20" s="570" t="n">
        <v>0</v>
      </c>
      <c r="E20" s="569" t="n">
        <v>0</v>
      </c>
      <c r="F20" s="570" t="n">
        <v>0</v>
      </c>
      <c r="G20" s="571" t="n">
        <v>0</v>
      </c>
      <c r="H20" s="572"/>
      <c r="I20" s="572"/>
      <c r="J20" s="549"/>
      <c r="K20" s="572"/>
    </row>
    <row r="21" customFormat="false" ht="15" hidden="false" customHeight="false" outlineLevel="0" collapsed="false">
      <c r="A21" s="531" t="s">
        <v>927</v>
      </c>
      <c r="B21" s="568" t="s">
        <v>928</v>
      </c>
      <c r="C21" s="569" t="n">
        <v>0</v>
      </c>
      <c r="D21" s="570" t="n">
        <v>0</v>
      </c>
      <c r="E21" s="569" t="n">
        <v>0</v>
      </c>
      <c r="F21" s="570" t="n">
        <v>0</v>
      </c>
      <c r="G21" s="571" t="n">
        <v>0</v>
      </c>
      <c r="H21" s="572"/>
      <c r="I21" s="572"/>
      <c r="J21" s="549"/>
      <c r="K21" s="572"/>
    </row>
    <row r="22" customFormat="false" ht="15" hidden="false" customHeight="false" outlineLevel="0" collapsed="false">
      <c r="A22" s="531" t="s">
        <v>929</v>
      </c>
      <c r="B22" s="568" t="s">
        <v>930</v>
      </c>
      <c r="C22" s="569" t="n">
        <v>0</v>
      </c>
      <c r="D22" s="570" t="n">
        <v>0</v>
      </c>
      <c r="E22" s="569" t="n">
        <v>0</v>
      </c>
      <c r="F22" s="570" t="n">
        <v>0</v>
      </c>
      <c r="G22" s="571" t="n">
        <v>0</v>
      </c>
      <c r="H22" s="572"/>
      <c r="I22" s="572"/>
      <c r="J22" s="549"/>
      <c r="K22" s="572"/>
    </row>
    <row r="23" customFormat="false" ht="15" hidden="false" customHeight="false" outlineLevel="0" collapsed="false">
      <c r="A23" s="531" t="s">
        <v>931</v>
      </c>
      <c r="B23" s="568" t="s">
        <v>932</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80</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3</v>
      </c>
      <c r="C26" s="590"/>
      <c r="D26" s="591"/>
      <c r="E26" s="592"/>
      <c r="F26" s="593"/>
      <c r="G26" s="594"/>
      <c r="H26" s="589"/>
      <c r="I26" s="589"/>
      <c r="J26" s="589"/>
      <c r="K26" s="589"/>
    </row>
    <row r="27" customFormat="false" ht="15" hidden="false" customHeight="false" outlineLevel="0" collapsed="false">
      <c r="A27" s="531" t="s">
        <v>934</v>
      </c>
      <c r="B27" s="568" t="s">
        <v>935</v>
      </c>
      <c r="C27" s="569" t="n">
        <v>0</v>
      </c>
      <c r="D27" s="570" t="n">
        <v>0</v>
      </c>
      <c r="E27" s="569" t="n">
        <v>0</v>
      </c>
      <c r="F27" s="570" t="n">
        <v>0</v>
      </c>
      <c r="G27" s="571" t="n">
        <v>0</v>
      </c>
      <c r="H27" s="572"/>
      <c r="I27" s="572"/>
      <c r="J27" s="549"/>
      <c r="K27" s="572"/>
    </row>
    <row r="28" customFormat="false" ht="15" hidden="false" customHeight="false" outlineLevel="0" collapsed="false">
      <c r="A28" s="531" t="s">
        <v>936</v>
      </c>
      <c r="B28" s="568" t="s">
        <v>937</v>
      </c>
      <c r="C28" s="569" t="n">
        <v>0</v>
      </c>
      <c r="D28" s="570" t="n">
        <v>0</v>
      </c>
      <c r="E28" s="569" t="n">
        <v>0</v>
      </c>
      <c r="F28" s="570" t="n">
        <v>0</v>
      </c>
      <c r="G28" s="571" t="n">
        <v>0</v>
      </c>
      <c r="H28" s="572"/>
      <c r="I28" s="572"/>
      <c r="J28" s="549"/>
      <c r="K28" s="572"/>
    </row>
    <row r="29" customFormat="false" ht="15" hidden="false" customHeight="false" outlineLevel="0" collapsed="false">
      <c r="A29" s="531" t="s">
        <v>938</v>
      </c>
      <c r="B29" s="568" t="s">
        <v>939</v>
      </c>
      <c r="C29" s="569" t="n">
        <v>0</v>
      </c>
      <c r="D29" s="570" t="n">
        <v>0</v>
      </c>
      <c r="E29" s="569" t="n">
        <v>0</v>
      </c>
      <c r="F29" s="570" t="n">
        <v>0</v>
      </c>
      <c r="G29" s="571" t="n">
        <v>0</v>
      </c>
      <c r="H29" s="572"/>
      <c r="I29" s="572"/>
      <c r="J29" s="549"/>
      <c r="K29" s="572"/>
    </row>
    <row r="30" customFormat="false" ht="15" hidden="false" customHeight="false" outlineLevel="0" collapsed="false">
      <c r="A30" s="531" t="s">
        <v>940</v>
      </c>
      <c r="B30" s="568" t="s">
        <v>941</v>
      </c>
      <c r="C30" s="569" t="n">
        <v>0</v>
      </c>
      <c r="D30" s="570" t="n">
        <v>0</v>
      </c>
      <c r="E30" s="569" t="n">
        <v>0</v>
      </c>
      <c r="F30" s="570" t="n">
        <v>0</v>
      </c>
      <c r="G30" s="571" t="n">
        <v>0</v>
      </c>
      <c r="H30" s="572"/>
      <c r="I30" s="572"/>
      <c r="J30" s="549"/>
      <c r="K30" s="572"/>
    </row>
    <row r="31" customFormat="false" ht="15" hidden="false" customHeight="false" outlineLevel="0" collapsed="false">
      <c r="A31" s="531" t="s">
        <v>942</v>
      </c>
      <c r="B31" s="568" t="s">
        <v>943</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6</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4</v>
      </c>
      <c r="C34" s="590"/>
      <c r="D34" s="591"/>
      <c r="E34" s="592"/>
      <c r="F34" s="593"/>
      <c r="G34" s="594"/>
      <c r="H34" s="589"/>
      <c r="I34" s="589"/>
      <c r="J34" s="589"/>
      <c r="K34" s="589"/>
    </row>
    <row r="35" customFormat="false" ht="15" hidden="false" customHeight="false" outlineLevel="0" collapsed="false">
      <c r="A35" s="531" t="s">
        <v>945</v>
      </c>
      <c r="B35" s="568" t="s">
        <v>946</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7</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8</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9</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50</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2</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1</v>
      </c>
      <c r="C42" s="590"/>
      <c r="D42" s="591"/>
      <c r="E42" s="590"/>
      <c r="F42" s="593"/>
      <c r="G42" s="594"/>
      <c r="H42" s="589"/>
      <c r="I42" s="589"/>
      <c r="J42" s="589"/>
      <c r="K42" s="589"/>
    </row>
    <row r="43" customFormat="false" ht="15" hidden="false" customHeight="false" outlineLevel="0" collapsed="false">
      <c r="A43" s="531" t="n">
        <v>50100</v>
      </c>
      <c r="B43" s="568" t="s">
        <v>952</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3</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4</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5</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5</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6</v>
      </c>
      <c r="C49" s="590"/>
      <c r="D49" s="591"/>
      <c r="E49" s="592"/>
      <c r="F49" s="593"/>
      <c r="G49" s="594"/>
      <c r="H49" s="589"/>
      <c r="I49" s="589"/>
      <c r="J49" s="589"/>
      <c r="K49" s="589"/>
    </row>
    <row r="50" customFormat="false" ht="15" hidden="false" customHeight="false" outlineLevel="0" collapsed="false">
      <c r="A50" s="531" t="n">
        <v>60100</v>
      </c>
      <c r="B50" s="568" t="s">
        <v>957</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8</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9</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60</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1</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2</v>
      </c>
      <c r="C56" s="590"/>
      <c r="D56" s="591"/>
      <c r="E56" s="592"/>
      <c r="F56" s="593"/>
      <c r="G56" s="594"/>
      <c r="H56" s="589"/>
      <c r="I56" s="589"/>
      <c r="J56" s="589"/>
      <c r="K56" s="589"/>
    </row>
    <row r="57" customFormat="false" ht="15" hidden="false" customHeight="false" outlineLevel="0" collapsed="false">
      <c r="A57" s="531" t="n">
        <v>90100</v>
      </c>
      <c r="B57" s="568" t="s">
        <v>963</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4</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5</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6</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363" t="s">
        <v>63</v>
      </c>
    </row>
    <row r="15" customFormat="false" ht="15" hidden="false" customHeight="false" outlineLevel="0" collapsed="false">
      <c r="A15" s="531" t="n">
        <v>106</v>
      </c>
      <c r="B15" s="532" t="s">
        <v>870</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customFormat="false" ht="15" hidden="false" customHeight="false" outlineLevel="0" collapsed="false">
      <c r="A42" s="537" t="n">
        <v>400</v>
      </c>
      <c r="B42" s="528" t="s">
        <v>892</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3</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4</v>
      </c>
      <c r="B5" s="627"/>
      <c r="C5" s="628" t="s">
        <v>975</v>
      </c>
      <c r="D5" s="628"/>
      <c r="E5" s="628"/>
      <c r="F5" s="628"/>
      <c r="G5" s="628"/>
      <c r="H5" s="628"/>
      <c r="I5" s="628"/>
      <c r="J5" s="628"/>
      <c r="K5" s="628"/>
      <c r="L5" s="628"/>
      <c r="M5" s="628"/>
      <c r="N5" s="628"/>
      <c r="O5" s="628"/>
      <c r="P5" s="628"/>
      <c r="Q5" s="628"/>
      <c r="R5" s="628"/>
      <c r="S5" s="629" t="s">
        <v>976</v>
      </c>
      <c r="T5" s="629"/>
      <c r="U5" s="629" t="s">
        <v>977</v>
      </c>
      <c r="V5" s="629"/>
      <c r="W5" s="629" t="s">
        <v>978</v>
      </c>
      <c r="X5" s="629"/>
      <c r="Y5" s="629"/>
      <c r="Z5" s="629"/>
      <c r="AA5" s="629"/>
      <c r="AB5" s="629" t="s">
        <v>979</v>
      </c>
      <c r="AC5" s="629"/>
      <c r="AD5" s="630" t="s">
        <v>980</v>
      </c>
    </row>
    <row r="6" customFormat="false" ht="53.25" hidden="false" customHeight="true" outlineLevel="0" collapsed="false">
      <c r="A6" s="627"/>
      <c r="B6" s="627"/>
      <c r="C6" s="632" t="s">
        <v>981</v>
      </c>
      <c r="D6" s="632"/>
      <c r="E6" s="633" t="s">
        <v>982</v>
      </c>
      <c r="F6" s="633"/>
      <c r="G6" s="633"/>
      <c r="H6" s="633"/>
      <c r="I6" s="633" t="s">
        <v>983</v>
      </c>
      <c r="J6" s="634" t="s">
        <v>179</v>
      </c>
      <c r="K6" s="635" t="s">
        <v>181</v>
      </c>
      <c r="L6" s="635"/>
      <c r="M6" s="635"/>
      <c r="N6" s="635"/>
      <c r="O6" s="635" t="s">
        <v>984</v>
      </c>
      <c r="P6" s="635"/>
      <c r="Q6" s="632" t="s">
        <v>200</v>
      </c>
      <c r="R6" s="636" t="s">
        <v>985</v>
      </c>
      <c r="S6" s="637" t="s">
        <v>218</v>
      </c>
      <c r="T6" s="636" t="s">
        <v>986</v>
      </c>
      <c r="U6" s="633" t="s">
        <v>231</v>
      </c>
      <c r="V6" s="636" t="s">
        <v>987</v>
      </c>
      <c r="W6" s="635" t="s">
        <v>248</v>
      </c>
      <c r="X6" s="635"/>
      <c r="Y6" s="635"/>
      <c r="Z6" s="635"/>
      <c r="AA6" s="636" t="s">
        <v>988</v>
      </c>
      <c r="AB6" s="637" t="s">
        <v>264</v>
      </c>
      <c r="AC6" s="636" t="s">
        <v>989</v>
      </c>
      <c r="AD6" s="630"/>
    </row>
    <row r="7" s="646" customFormat="true" ht="183" hidden="false" customHeight="true" outlineLevel="0" collapsed="false">
      <c r="A7" s="627"/>
      <c r="B7" s="627"/>
      <c r="C7" s="638" t="s">
        <v>990</v>
      </c>
      <c r="D7" s="639" t="s">
        <v>194</v>
      </c>
      <c r="E7" s="640" t="s">
        <v>991</v>
      </c>
      <c r="F7" s="641" t="s">
        <v>176</v>
      </c>
      <c r="G7" s="641" t="s">
        <v>992</v>
      </c>
      <c r="H7" s="641" t="s">
        <v>178</v>
      </c>
      <c r="I7" s="642" t="s">
        <v>993</v>
      </c>
      <c r="J7" s="643" t="s">
        <v>179</v>
      </c>
      <c r="K7" s="640" t="s">
        <v>994</v>
      </c>
      <c r="L7" s="641" t="s">
        <v>995</v>
      </c>
      <c r="M7" s="641" t="s">
        <v>189</v>
      </c>
      <c r="N7" s="639" t="s">
        <v>192</v>
      </c>
      <c r="O7" s="640" t="s">
        <v>996</v>
      </c>
      <c r="P7" s="639" t="s">
        <v>198</v>
      </c>
      <c r="Q7" s="644" t="s">
        <v>200</v>
      </c>
      <c r="R7" s="636"/>
      <c r="S7" s="642" t="s">
        <v>219</v>
      </c>
      <c r="T7" s="636"/>
      <c r="U7" s="645" t="s">
        <v>231</v>
      </c>
      <c r="V7" s="636"/>
      <c r="W7" s="640" t="s">
        <v>252</v>
      </c>
      <c r="X7" s="641" t="s">
        <v>254</v>
      </c>
      <c r="Y7" s="641" t="s">
        <v>251</v>
      </c>
      <c r="Z7" s="639" t="s">
        <v>997</v>
      </c>
      <c r="AA7" s="636"/>
      <c r="AB7" s="642" t="s">
        <v>264</v>
      </c>
      <c r="AC7" s="636"/>
      <c r="AD7" s="630"/>
    </row>
    <row r="8" customFormat="false" ht="80.1" hidden="false" customHeight="true" outlineLevel="0" collapsed="false">
      <c r="A8" s="647" t="s">
        <v>998</v>
      </c>
      <c r="B8" s="648" t="s">
        <v>999</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1000</v>
      </c>
      <c r="B9" s="659" t="s">
        <v>1001</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2</v>
      </c>
      <c r="B10" s="669" t="s">
        <v>1003</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4</v>
      </c>
      <c r="B11" s="669" t="s">
        <v>1005</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6</v>
      </c>
      <c r="B12" s="669" t="s">
        <v>1007</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8</v>
      </c>
      <c r="B13" s="669" t="s">
        <v>1009</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10</v>
      </c>
      <c r="B14" s="669" t="s">
        <v>1011</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2</v>
      </c>
      <c r="B15" s="669" t="s">
        <v>1013</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4</v>
      </c>
      <c r="B16" s="669" t="s">
        <v>1015</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6</v>
      </c>
      <c r="B17" s="669" t="s">
        <v>1017</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8</v>
      </c>
      <c r="B18" s="669" t="s">
        <v>1019</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20</v>
      </c>
      <c r="B19" s="669" t="s">
        <v>1021</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2</v>
      </c>
      <c r="B20" s="670" t="s">
        <v>1023</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4</v>
      </c>
      <c r="B21" s="670" t="s">
        <v>1025</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6</v>
      </c>
      <c r="B22" s="670" t="s">
        <v>1027</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8</v>
      </c>
      <c r="B23" s="670" t="s">
        <v>1029</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30</v>
      </c>
      <c r="B24" s="670" t="s">
        <v>1031</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2</v>
      </c>
      <c r="B25" s="670" t="s">
        <v>1033</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4</v>
      </c>
      <c r="B26" s="670" t="s">
        <v>1035</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6</v>
      </c>
      <c r="B27" s="670" t="s">
        <v>1037</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8</v>
      </c>
      <c r="B28" s="670" t="s">
        <v>1039</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40</v>
      </c>
      <c r="B29" s="670" t="s">
        <v>1041</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2</v>
      </c>
      <c r="B30" s="675" t="s">
        <v>1043</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4</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5</v>
      </c>
      <c r="E3" s="700"/>
      <c r="F3" s="700"/>
      <c r="G3" s="700"/>
      <c r="H3" s="700"/>
    </row>
    <row r="4" s="701" customFormat="true" ht="21" hidden="false" customHeight="true" outlineLevel="0" collapsed="false">
      <c r="A4" s="702" t="s">
        <v>1046</v>
      </c>
      <c r="B4" s="702"/>
      <c r="C4" s="702"/>
      <c r="D4" s="702"/>
      <c r="E4" s="703"/>
      <c r="F4" s="703"/>
      <c r="G4" s="703"/>
      <c r="H4" s="703"/>
    </row>
    <row r="5" customFormat="false" ht="21" hidden="false" customHeight="true" outlineLevel="0" collapsed="false">
      <c r="A5" s="702" t="s">
        <v>1047</v>
      </c>
      <c r="B5" s="702"/>
      <c r="C5" s="702"/>
      <c r="D5" s="702"/>
    </row>
    <row r="6" customFormat="false" ht="30" hidden="false" customHeight="true" outlineLevel="0" collapsed="false">
      <c r="A6" s="704" t="s">
        <v>1048</v>
      </c>
      <c r="B6" s="705" t="s">
        <v>1049</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50</v>
      </c>
      <c r="B8" s="711" t="s">
        <v>21</v>
      </c>
      <c r="C8" s="711" t="s">
        <v>21</v>
      </c>
      <c r="D8" s="712" t="n">
        <v>0</v>
      </c>
      <c r="E8" s="152" t="s">
        <v>42</v>
      </c>
    </row>
    <row r="9" customFormat="false" ht="30" hidden="false" customHeight="true" outlineLevel="0" collapsed="false">
      <c r="A9" s="710" t="s">
        <v>1051</v>
      </c>
      <c r="B9" s="713" t="n">
        <v>0</v>
      </c>
      <c r="C9" s="713" t="n">
        <v>0</v>
      </c>
      <c r="D9" s="714" t="n">
        <f aca="false">B9+C9</f>
        <v>0</v>
      </c>
      <c r="E9" s="152" t="s">
        <v>1052</v>
      </c>
    </row>
    <row r="10" customFormat="false" ht="30" hidden="false" customHeight="true" outlineLevel="0" collapsed="false">
      <c r="A10" s="715" t="s">
        <v>1053</v>
      </c>
      <c r="B10" s="716" t="n">
        <v>0</v>
      </c>
      <c r="C10" s="717" t="n">
        <v>0</v>
      </c>
      <c r="D10" s="718" t="n">
        <f aca="false">B10+C10</f>
        <v>0</v>
      </c>
      <c r="E10" s="152" t="s">
        <v>516</v>
      </c>
    </row>
    <row r="11" customFormat="false" ht="30" hidden="false" customHeight="true" outlineLevel="0" collapsed="false">
      <c r="A11" s="719"/>
      <c r="B11" s="709" t="s">
        <v>1054</v>
      </c>
      <c r="C11" s="709"/>
      <c r="D11" s="720" t="n">
        <f aca="false">D8+D9-D10</f>
        <v>0</v>
      </c>
      <c r="E11" s="85" t="s">
        <v>518</v>
      </c>
    </row>
    <row r="12" customFormat="false" ht="30" hidden="false" customHeight="true" outlineLevel="0" collapsed="false">
      <c r="A12" s="710" t="s">
        <v>1055</v>
      </c>
      <c r="B12" s="710"/>
      <c r="C12" s="710"/>
      <c r="D12" s="712" t="n">
        <v>0</v>
      </c>
      <c r="E12" s="707"/>
    </row>
    <row r="13" customFormat="false" ht="30" hidden="false" customHeight="true" outlineLevel="0" collapsed="false">
      <c r="A13" s="710" t="s">
        <v>1056</v>
      </c>
      <c r="B13" s="710"/>
      <c r="C13" s="710"/>
      <c r="D13" s="712" t="n">
        <v>0</v>
      </c>
      <c r="E13" s="707"/>
    </row>
    <row r="14" customFormat="false" ht="30" hidden="false" customHeight="true" outlineLevel="0" collapsed="false">
      <c r="A14" s="710" t="s">
        <v>1057</v>
      </c>
      <c r="B14" s="710"/>
      <c r="C14" s="710"/>
      <c r="D14" s="712" t="n">
        <v>0</v>
      </c>
      <c r="E14" s="707"/>
    </row>
    <row r="15" customFormat="false" ht="30" hidden="false" customHeight="true" outlineLevel="0" collapsed="false">
      <c r="A15" s="721" t="s">
        <v>1058</v>
      </c>
      <c r="B15" s="721"/>
      <c r="C15" s="721"/>
      <c r="D15" s="722" t="n">
        <f aca="false">+D11+D12-D13-D14</f>
        <v>0</v>
      </c>
      <c r="E15" s="85" t="s">
        <v>1059</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60</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1</v>
      </c>
      <c r="B20" s="725"/>
      <c r="C20" s="725"/>
      <c r="D20" s="726" t="n">
        <f aca="false">D15</f>
        <v>0</v>
      </c>
      <c r="E20" s="85" t="s">
        <v>1062</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3</v>
      </c>
      <c r="B23" s="725"/>
      <c r="C23" s="725"/>
      <c r="D23" s="728" t="n">
        <f aca="false">D20-D21+D22</f>
        <v>0</v>
      </c>
      <c r="E23" s="85" t="s">
        <v>1064</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5</v>
      </c>
      <c r="B26" s="731"/>
      <c r="C26" s="731"/>
      <c r="D26" s="731"/>
      <c r="E26" s="152"/>
    </row>
    <row r="27" customFormat="false" ht="15.75" hidden="false" customHeight="true" outlineLevel="0" collapsed="false">
      <c r="A27" s="704" t="s">
        <v>1066</v>
      </c>
      <c r="B27" s="704"/>
      <c r="C27" s="704"/>
      <c r="D27" s="732" t="n">
        <f aca="false">D15</f>
        <v>0</v>
      </c>
      <c r="E27" s="85" t="s">
        <v>1062</v>
      </c>
    </row>
    <row r="28" customFormat="false" ht="15.75" hidden="false" customHeight="true" outlineLevel="0" collapsed="false">
      <c r="A28" s="733" t="s">
        <v>1067</v>
      </c>
      <c r="B28" s="733"/>
      <c r="C28" s="733"/>
      <c r="D28" s="712" t="n">
        <v>0</v>
      </c>
      <c r="E28" s="152" t="s">
        <v>583</v>
      </c>
    </row>
    <row r="29" customFormat="false" ht="15.75" hidden="false" customHeight="true" outlineLevel="0" collapsed="false">
      <c r="A29" s="733" t="s">
        <v>1068</v>
      </c>
      <c r="B29" s="733"/>
      <c r="C29" s="733"/>
      <c r="D29" s="712" t="n">
        <v>0</v>
      </c>
      <c r="E29" s="152" t="s">
        <v>584</v>
      </c>
    </row>
    <row r="30" customFormat="false" ht="15.75" hidden="false" customHeight="true" outlineLevel="0" collapsed="false">
      <c r="A30" s="734" t="s">
        <v>1069</v>
      </c>
      <c r="B30" s="734"/>
      <c r="C30" s="734"/>
      <c r="D30" s="722" t="n">
        <f aca="false">D28+D29</f>
        <v>0</v>
      </c>
      <c r="E30" s="85" t="s">
        <v>1070</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1</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2</v>
      </c>
      <c r="B36" s="723"/>
      <c r="C36" s="723"/>
      <c r="D36" s="723"/>
      <c r="E36" s="723"/>
    </row>
    <row r="37" customFormat="false" ht="15" hidden="false" customHeight="false" outlineLevel="0" collapsed="false">
      <c r="A37" s="723"/>
      <c r="B37" s="723"/>
      <c r="C37" s="723"/>
      <c r="D37" s="738" t="s">
        <v>1073</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4</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0"/>
  <sheetViews>
    <sheetView showFormulas="false" showGridLines="false" showRowColHeaders="true" showZeros="true" rightToLeft="false" tabSelected="false" showOutlineSymbols="true" defaultGridColor="true" view="normal" topLeftCell="A127" colorId="64" zoomScale="85" zoomScaleNormal="85" zoomScalePageLayoutView="100" workbookViewId="0">
      <selection pane="topLeft" activeCell="F137" activeCellId="0" sqref="F137"/>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61476.75</v>
      </c>
      <c r="F10" s="760" t="n">
        <f aca="false">F11+F13</f>
        <v>4182.95</v>
      </c>
      <c r="G10" s="760" t="n">
        <f aca="false">E10+F10</f>
        <v>65659.7</v>
      </c>
      <c r="H10" s="760" t="n">
        <f aca="false">H11+H13</f>
        <v>3184.36</v>
      </c>
      <c r="I10" s="760" t="n">
        <f aca="false">I11+I13</f>
        <v>3184.36</v>
      </c>
      <c r="J10" s="761" t="n">
        <f aca="false">IF(G10&lt;&gt;0,I10/G10,0)</f>
        <v>0.0484979370907878</v>
      </c>
    </row>
    <row r="11" customFormat="false" ht="15" hidden="false" customHeight="false" outlineLevel="0" collapsed="false">
      <c r="A11" s="755"/>
      <c r="B11" s="762" t="s">
        <v>763</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4</v>
      </c>
      <c r="C13" s="756"/>
      <c r="D13" s="757"/>
      <c r="E13" s="776" t="n">
        <f aca="false">SUM(E14:E29)</f>
        <v>61476.75</v>
      </c>
      <c r="F13" s="776" t="n">
        <f aca="false">SUM(F14:F29)</f>
        <v>4182.95</v>
      </c>
      <c r="G13" s="776" t="n">
        <f aca="false">E13+F13</f>
        <v>65659.7</v>
      </c>
      <c r="H13" s="776" t="n">
        <f aca="false">SUM(H14:H29)</f>
        <v>3184.36</v>
      </c>
      <c r="I13" s="777" t="n">
        <f aca="false">SUM(I14:I29)</f>
        <v>3184.36</v>
      </c>
      <c r="J13" s="778" t="n">
        <f aca="false">IF(G13&lt;&gt;0,I13/G13,0)</f>
        <v>0.0484979370907878</v>
      </c>
    </row>
    <row r="14" s="774" customFormat="true" ht="12.75" hidden="false" customHeight="false" outlineLevel="0" collapsed="false">
      <c r="A14" s="766"/>
      <c r="B14" s="779"/>
      <c r="C14" s="768" t="s">
        <v>1078</v>
      </c>
      <c r="D14" s="769" t="s">
        <v>1079</v>
      </c>
      <c r="E14" s="770" t="n">
        <v>0</v>
      </c>
      <c r="F14" s="770" t="n">
        <v>0</v>
      </c>
      <c r="G14" s="771" t="n">
        <f aca="false">F14+E14</f>
        <v>0</v>
      </c>
      <c r="H14" s="770" t="n">
        <v>0</v>
      </c>
      <c r="I14" s="780" t="n">
        <v>0</v>
      </c>
      <c r="J14" s="773" t="n">
        <f aca="false">IF(G14&lt;&gt;0,I14/G14,0)</f>
        <v>0</v>
      </c>
    </row>
    <row r="15" s="774" customFormat="true" ht="25.5" hidden="false" customHeight="false" outlineLevel="0" collapsed="false">
      <c r="A15" s="766"/>
      <c r="B15" s="779"/>
      <c r="C15" s="781" t="s">
        <v>1080</v>
      </c>
      <c r="D15" s="782" t="s">
        <v>1081</v>
      </c>
      <c r="E15" s="783" t="n">
        <v>27446</v>
      </c>
      <c r="F15" s="783" t="n">
        <v>0</v>
      </c>
      <c r="G15" s="784" t="n">
        <f aca="false">F15+E15</f>
        <v>27446</v>
      </c>
      <c r="H15" s="783" t="n">
        <v>0</v>
      </c>
      <c r="I15" s="785" t="n">
        <v>0</v>
      </c>
      <c r="J15" s="786" t="n">
        <f aca="false">IF(G15&lt;&gt;0,I15/G15,0)</f>
        <v>0</v>
      </c>
    </row>
    <row r="16" s="774" customFormat="true" ht="12.75" hidden="false" customHeight="false" outlineLevel="0" collapsed="false">
      <c r="A16" s="766"/>
      <c r="B16" s="779"/>
      <c r="C16" s="781" t="s">
        <v>1082</v>
      </c>
      <c r="D16" s="782" t="s">
        <v>1079</v>
      </c>
      <c r="E16" s="783" t="n">
        <v>2500</v>
      </c>
      <c r="F16" s="783" t="n">
        <v>0</v>
      </c>
      <c r="G16" s="784" t="n">
        <f aca="false">F16+E16</f>
        <v>2500</v>
      </c>
      <c r="H16" s="783" t="n">
        <v>1093.25</v>
      </c>
      <c r="I16" s="785" t="n">
        <v>1093.25</v>
      </c>
      <c r="J16" s="786" t="n">
        <f aca="false">IF(G16&lt;&gt;0,I16/G16,0)</f>
        <v>0.4373</v>
      </c>
    </row>
    <row r="17" s="774" customFormat="true" ht="25.5" hidden="false" customHeight="false" outlineLevel="0" collapsed="false">
      <c r="A17" s="766"/>
      <c r="B17" s="779"/>
      <c r="C17" s="781" t="s">
        <v>1083</v>
      </c>
      <c r="D17" s="782" t="s">
        <v>1079</v>
      </c>
      <c r="E17" s="783" t="n">
        <v>0</v>
      </c>
      <c r="F17" s="783" t="n">
        <v>0</v>
      </c>
      <c r="G17" s="784" t="n">
        <f aca="false">F17+E17</f>
        <v>0</v>
      </c>
      <c r="H17" s="783" t="n">
        <v>0</v>
      </c>
      <c r="I17" s="785" t="n">
        <v>0</v>
      </c>
      <c r="J17" s="786" t="n">
        <f aca="false">IF(G17&lt;&gt;0,I17/G17,0)</f>
        <v>0</v>
      </c>
    </row>
    <row r="18" s="774" customFormat="true" ht="12.75" hidden="false" customHeight="false" outlineLevel="0" collapsed="false">
      <c r="A18" s="766"/>
      <c r="B18" s="779"/>
      <c r="C18" s="781" t="s">
        <v>1084</v>
      </c>
      <c r="D18" s="782" t="s">
        <v>1079</v>
      </c>
      <c r="E18" s="783" t="n">
        <v>0</v>
      </c>
      <c r="F18" s="783" t="n">
        <v>0</v>
      </c>
      <c r="G18" s="784" t="n">
        <f aca="false">F18+E18</f>
        <v>0</v>
      </c>
      <c r="H18" s="783" t="n">
        <v>0</v>
      </c>
      <c r="I18" s="785" t="n">
        <v>0</v>
      </c>
      <c r="J18" s="786" t="n">
        <f aca="false">IF(G18&lt;&gt;0,I18/G18,0)</f>
        <v>0</v>
      </c>
    </row>
    <row r="19" s="774" customFormat="true" ht="12.75" hidden="false" customHeight="false" outlineLevel="0" collapsed="false">
      <c r="A19" s="766"/>
      <c r="B19" s="779"/>
      <c r="C19" s="781" t="s">
        <v>1085</v>
      </c>
      <c r="D19" s="782" t="s">
        <v>1079</v>
      </c>
      <c r="E19" s="783" t="n">
        <v>2600</v>
      </c>
      <c r="F19" s="783" t="n">
        <v>0</v>
      </c>
      <c r="G19" s="784" t="n">
        <f aca="false">F19+E19</f>
        <v>2600</v>
      </c>
      <c r="H19" s="783" t="n">
        <v>1300</v>
      </c>
      <c r="I19" s="785" t="n">
        <v>1300</v>
      </c>
      <c r="J19" s="786" t="n">
        <f aca="false">IF(G19&lt;&gt;0,I19/G19,0)</f>
        <v>0.5</v>
      </c>
    </row>
    <row r="20" s="774" customFormat="true" ht="12.75" hidden="false" customHeight="false" outlineLevel="0" collapsed="false">
      <c r="A20" s="766"/>
      <c r="B20" s="779"/>
      <c r="C20" s="781" t="s">
        <v>1086</v>
      </c>
      <c r="D20" s="782" t="s">
        <v>1079</v>
      </c>
      <c r="E20" s="783" t="n">
        <v>10131</v>
      </c>
      <c r="F20" s="783" t="n">
        <v>0</v>
      </c>
      <c r="G20" s="784" t="n">
        <f aca="false">F20+E20</f>
        <v>10131</v>
      </c>
      <c r="H20" s="783" t="n">
        <v>647.37</v>
      </c>
      <c r="I20" s="785" t="n">
        <v>647.37</v>
      </c>
      <c r="J20" s="786" t="n">
        <f aca="false">IF(G20&lt;&gt;0,I20/G20,0)</f>
        <v>0.0638999111637548</v>
      </c>
    </row>
    <row r="21" s="774" customFormat="true" ht="12.75" hidden="false" customHeight="false" outlineLevel="0" collapsed="false">
      <c r="A21" s="766"/>
      <c r="B21" s="779"/>
      <c r="C21" s="781" t="s">
        <v>1087</v>
      </c>
      <c r="D21" s="782" t="s">
        <v>1079</v>
      </c>
      <c r="E21" s="783" t="n">
        <v>0</v>
      </c>
      <c r="F21" s="783" t="n">
        <v>0</v>
      </c>
      <c r="G21" s="784" t="n">
        <f aca="false">F21+E21</f>
        <v>0</v>
      </c>
      <c r="H21" s="783" t="n">
        <v>0</v>
      </c>
      <c r="I21" s="785" t="n">
        <v>0</v>
      </c>
      <c r="J21" s="786" t="n">
        <f aca="false">IF(G21&lt;&gt;0,I21/G21,0)</f>
        <v>0</v>
      </c>
    </row>
    <row r="22" s="774" customFormat="true" ht="12.75" hidden="false" customHeight="false" outlineLevel="0" collapsed="false">
      <c r="A22" s="766"/>
      <c r="B22" s="779"/>
      <c r="C22" s="781" t="s">
        <v>1088</v>
      </c>
      <c r="D22" s="782" t="s">
        <v>1079</v>
      </c>
      <c r="E22" s="783" t="n">
        <v>0</v>
      </c>
      <c r="F22" s="783" t="n">
        <v>0</v>
      </c>
      <c r="G22" s="784" t="n">
        <f aca="false">F22+E22</f>
        <v>0</v>
      </c>
      <c r="H22" s="783" t="n">
        <v>0</v>
      </c>
      <c r="I22" s="785" t="n">
        <v>0</v>
      </c>
      <c r="J22" s="786" t="n">
        <f aca="false">IF(G22&lt;&gt;0,I22/G22,0)</f>
        <v>0</v>
      </c>
    </row>
    <row r="23" s="774" customFormat="true" ht="12.75" hidden="false" customHeight="false" outlineLevel="0" collapsed="false">
      <c r="A23" s="766"/>
      <c r="B23" s="779"/>
      <c r="C23" s="781" t="s">
        <v>1089</v>
      </c>
      <c r="D23" s="782" t="s">
        <v>1079</v>
      </c>
      <c r="E23" s="783" t="n">
        <v>10000</v>
      </c>
      <c r="F23" s="783" t="n">
        <v>0</v>
      </c>
      <c r="G23" s="784" t="n">
        <f aca="false">F23+E23</f>
        <v>10000</v>
      </c>
      <c r="H23" s="783" t="n">
        <v>0</v>
      </c>
      <c r="I23" s="785" t="n">
        <v>0</v>
      </c>
      <c r="J23" s="786" t="n">
        <f aca="false">IF(G23&lt;&gt;0,I23/G23,0)</f>
        <v>0</v>
      </c>
    </row>
    <row r="24" s="774" customFormat="true" ht="12.75" hidden="false" customHeight="false" outlineLevel="0" collapsed="false">
      <c r="A24" s="766"/>
      <c r="B24" s="779"/>
      <c r="C24" s="781" t="s">
        <v>1090</v>
      </c>
      <c r="D24" s="782" t="s">
        <v>1079</v>
      </c>
      <c r="E24" s="783" t="n">
        <v>0</v>
      </c>
      <c r="F24" s="783" t="n">
        <v>0</v>
      </c>
      <c r="G24" s="784" t="n">
        <f aca="false">F24+E24</f>
        <v>0</v>
      </c>
      <c r="H24" s="783" t="n">
        <v>0</v>
      </c>
      <c r="I24" s="785" t="n">
        <v>0</v>
      </c>
      <c r="J24" s="786" t="n">
        <f aca="false">IF(G24&lt;&gt;0,I24/G24,0)</f>
        <v>0</v>
      </c>
    </row>
    <row r="25" s="774" customFormat="true" ht="12.75" hidden="false" customHeight="false" outlineLevel="0" collapsed="false">
      <c r="A25" s="766"/>
      <c r="B25" s="779"/>
      <c r="C25" s="781" t="s">
        <v>1091</v>
      </c>
      <c r="D25" s="782" t="s">
        <v>1079</v>
      </c>
      <c r="E25" s="783" t="n">
        <v>431.25</v>
      </c>
      <c r="F25" s="783" t="n">
        <v>0</v>
      </c>
      <c r="G25" s="784" t="n">
        <f aca="false">F25+E25</f>
        <v>431.25</v>
      </c>
      <c r="H25" s="783" t="n">
        <v>143.74</v>
      </c>
      <c r="I25" s="785" t="n">
        <v>143.74</v>
      </c>
      <c r="J25" s="786" t="n">
        <f aca="false">IF(G25&lt;&gt;0,I25/G25,0)</f>
        <v>0.333310144927536</v>
      </c>
    </row>
    <row r="26" s="774" customFormat="true" ht="12.75" hidden="false" customHeight="false" outlineLevel="0" collapsed="false">
      <c r="A26" s="766"/>
      <c r="B26" s="779"/>
      <c r="C26" s="781" t="s">
        <v>1092</v>
      </c>
      <c r="D26" s="782" t="s">
        <v>1079</v>
      </c>
      <c r="E26" s="783" t="n">
        <v>0</v>
      </c>
      <c r="F26" s="783" t="n">
        <v>0</v>
      </c>
      <c r="G26" s="784" t="n">
        <f aca="false">F26+E26</f>
        <v>0</v>
      </c>
      <c r="H26" s="783" t="n">
        <v>0</v>
      </c>
      <c r="I26" s="785" t="n">
        <v>0</v>
      </c>
      <c r="J26" s="786" t="n">
        <f aca="false">IF(G26&lt;&gt;0,I26/G26,0)</f>
        <v>0</v>
      </c>
    </row>
    <row r="27" s="774" customFormat="true" ht="25.5" hidden="false" customHeight="false" outlineLevel="0" collapsed="false">
      <c r="A27" s="766"/>
      <c r="B27" s="779"/>
      <c r="C27" s="781" t="s">
        <v>1093</v>
      </c>
      <c r="D27" s="782" t="s">
        <v>1081</v>
      </c>
      <c r="E27" s="783" t="n">
        <v>8368.5</v>
      </c>
      <c r="F27" s="783" t="n">
        <v>4182.95</v>
      </c>
      <c r="G27" s="784" t="n">
        <f aca="false">F27+E27</f>
        <v>12551.45</v>
      </c>
      <c r="H27" s="783" t="n">
        <v>0</v>
      </c>
      <c r="I27" s="785" t="n">
        <v>0</v>
      </c>
      <c r="J27" s="786" t="n">
        <f aca="false">IF(G27&lt;&gt;0,I27/G27,0)</f>
        <v>0</v>
      </c>
    </row>
    <row r="28" s="774" customFormat="true" ht="12.75" hidden="false" customHeight="false" outlineLevel="0" collapsed="false">
      <c r="A28" s="766"/>
      <c r="B28" s="779"/>
      <c r="C28" s="781" t="s">
        <v>1094</v>
      </c>
      <c r="D28" s="782" t="s">
        <v>1079</v>
      </c>
      <c r="E28" s="783" t="n">
        <v>0</v>
      </c>
      <c r="F28" s="783" t="n">
        <v>0</v>
      </c>
      <c r="G28" s="784" t="n">
        <f aca="false">F28+E28</f>
        <v>0</v>
      </c>
      <c r="H28" s="783" t="n">
        <v>0</v>
      </c>
      <c r="I28" s="785" t="n">
        <v>0</v>
      </c>
      <c r="J28" s="786" t="n">
        <f aca="false">IF(G28&lt;&gt;0,I28/G28,0)</f>
        <v>0</v>
      </c>
    </row>
    <row r="29" s="774" customFormat="true" ht="25.5" hidden="false" customHeight="false" outlineLevel="0" collapsed="false">
      <c r="A29" s="766"/>
      <c r="B29" s="779"/>
      <c r="C29" s="787" t="s">
        <v>1095</v>
      </c>
      <c r="D29" s="788" t="s">
        <v>1079</v>
      </c>
      <c r="E29" s="789" t="n">
        <v>0</v>
      </c>
      <c r="F29" s="789" t="n">
        <v>0</v>
      </c>
      <c r="G29" s="790" t="n">
        <f aca="false">F29+E29</f>
        <v>0</v>
      </c>
      <c r="H29" s="789" t="n">
        <v>0</v>
      </c>
      <c r="I29" s="791" t="n">
        <v>0</v>
      </c>
      <c r="J29" s="792" t="n">
        <f aca="false">IF(G29&lt;&gt;0,I29/G29,0)</f>
        <v>0</v>
      </c>
    </row>
    <row r="30" s="774" customFormat="true" ht="12.75" hidden="false" customHeight="false" outlineLevel="0" collapsed="false">
      <c r="A30" s="766"/>
      <c r="B30" s="767"/>
      <c r="C30" s="768"/>
      <c r="D30" s="769"/>
      <c r="E30" s="770"/>
      <c r="F30" s="770"/>
      <c r="G30" s="771"/>
      <c r="H30" s="770"/>
      <c r="I30" s="780"/>
      <c r="J30" s="773"/>
    </row>
    <row r="31" customFormat="false" ht="15" hidden="false" customHeight="false" outlineLevel="0" collapsed="false">
      <c r="A31" s="755" t="s">
        <v>765</v>
      </c>
      <c r="B31" s="793" t="s">
        <v>766</v>
      </c>
      <c r="C31" s="756"/>
      <c r="D31" s="794"/>
      <c r="E31" s="760" t="n">
        <f aca="false">E32+E34</f>
        <v>0</v>
      </c>
      <c r="F31" s="760" t="n">
        <f aca="false">F32+F34</f>
        <v>0</v>
      </c>
      <c r="G31" s="760" t="n">
        <f aca="false">E31+F31</f>
        <v>0</v>
      </c>
      <c r="H31" s="760" t="n">
        <f aca="false">H32+H34</f>
        <v>0</v>
      </c>
      <c r="I31" s="760" t="n">
        <f aca="false">I32+I34</f>
        <v>0</v>
      </c>
      <c r="J31" s="761" t="n">
        <f aca="false">IF(G31&lt;&gt;0,I31/G31,0)</f>
        <v>0</v>
      </c>
      <c r="K31" s="275" t="s">
        <v>63</v>
      </c>
    </row>
    <row r="32" customFormat="false" ht="15" hidden="false" customHeight="false" outlineLevel="0" collapsed="false">
      <c r="A32" s="755"/>
      <c r="B32" s="762" t="s">
        <v>763</v>
      </c>
      <c r="C32" s="763"/>
      <c r="D32" s="764"/>
      <c r="E32" s="760" t="n">
        <v>0</v>
      </c>
      <c r="F32" s="760" t="n">
        <v>0</v>
      </c>
      <c r="G32" s="760" t="n">
        <f aca="false">E32+F32</f>
        <v>0</v>
      </c>
      <c r="H32" s="760"/>
      <c r="I32" s="765"/>
      <c r="J32" s="761"/>
      <c r="K32" s="275" t="s">
        <v>63</v>
      </c>
    </row>
    <row r="33" s="774" customFormat="true" ht="12.75" hidden="false" customHeight="false" outlineLevel="0" collapsed="false">
      <c r="A33" s="766"/>
      <c r="B33" s="767"/>
      <c r="C33" s="768"/>
      <c r="D33" s="769"/>
      <c r="E33" s="770"/>
      <c r="F33" s="770"/>
      <c r="G33" s="771"/>
      <c r="H33" s="771"/>
      <c r="I33" s="772"/>
      <c r="J33" s="773"/>
      <c r="K33" s="795"/>
    </row>
    <row r="34" customFormat="false" ht="15" hidden="false" customHeight="false" outlineLevel="0" collapsed="false">
      <c r="A34" s="755"/>
      <c r="B34" s="775" t="s">
        <v>767</v>
      </c>
      <c r="C34" s="756"/>
      <c r="D34" s="757"/>
      <c r="E34" s="776" t="n">
        <v>0</v>
      </c>
      <c r="F34" s="776" t="n">
        <v>0</v>
      </c>
      <c r="G34" s="776" t="n">
        <f aca="false">E34+F34</f>
        <v>0</v>
      </c>
      <c r="H34" s="776" t="n">
        <v>0</v>
      </c>
      <c r="I34" s="777" t="n">
        <v>0</v>
      </c>
      <c r="J34" s="778" t="n">
        <f aca="false">IF(G34&lt;&gt;0,I34/G34,0)</f>
        <v>0</v>
      </c>
      <c r="K34" s="275" t="s">
        <v>63</v>
      </c>
    </row>
    <row r="35" s="774" customFormat="true" ht="12.75" hidden="false" customHeight="false" outlineLevel="0" collapsed="false">
      <c r="A35" s="766"/>
      <c r="B35" s="767"/>
      <c r="C35" s="768"/>
      <c r="D35" s="769"/>
      <c r="E35" s="770"/>
      <c r="F35" s="770"/>
      <c r="G35" s="771"/>
      <c r="H35" s="770"/>
      <c r="I35" s="780"/>
      <c r="J35" s="773"/>
      <c r="K35" s="795"/>
    </row>
    <row r="36" customFormat="false" ht="15" hidden="false" customHeight="false" outlineLevel="0" collapsed="false">
      <c r="A36" s="755" t="s">
        <v>768</v>
      </c>
      <c r="B36" s="756" t="s">
        <v>769</v>
      </c>
      <c r="C36" s="756"/>
      <c r="D36" s="757"/>
      <c r="E36" s="760" t="n">
        <f aca="false">E37+E39</f>
        <v>0</v>
      </c>
      <c r="F36" s="760" t="n">
        <f aca="false">F37+F39</f>
        <v>0</v>
      </c>
      <c r="G36" s="760" t="n">
        <f aca="false">E36+F36</f>
        <v>0</v>
      </c>
      <c r="H36" s="760" t="n">
        <f aca="false">H37+H39</f>
        <v>0</v>
      </c>
      <c r="I36" s="765" t="n">
        <f aca="false">I37+I39</f>
        <v>0</v>
      </c>
      <c r="J36" s="761" t="n">
        <f aca="false">IF(G36&lt;&gt;0,I36/G36,0)</f>
        <v>0</v>
      </c>
      <c r="K36" s="275" t="s">
        <v>63</v>
      </c>
    </row>
    <row r="37" customFormat="false" ht="15" hidden="false" customHeight="false" outlineLevel="0" collapsed="false">
      <c r="A37" s="755"/>
      <c r="B37" s="762" t="s">
        <v>763</v>
      </c>
      <c r="C37" s="763"/>
      <c r="D37" s="764"/>
      <c r="E37" s="760" t="n">
        <v>0</v>
      </c>
      <c r="F37" s="760" t="n">
        <v>0</v>
      </c>
      <c r="G37" s="760" t="n">
        <f aca="false">E37+F37</f>
        <v>0</v>
      </c>
      <c r="H37" s="760"/>
      <c r="I37" s="765"/>
      <c r="J37" s="761"/>
      <c r="K37" s="275" t="s">
        <v>63</v>
      </c>
    </row>
    <row r="38" s="774" customFormat="true" ht="12.75" hidden="false" customHeight="false" outlineLevel="0" collapsed="false">
      <c r="A38" s="766"/>
      <c r="B38" s="767"/>
      <c r="C38" s="768"/>
      <c r="D38" s="769"/>
      <c r="E38" s="770"/>
      <c r="F38" s="770"/>
      <c r="G38" s="771"/>
      <c r="H38" s="771"/>
      <c r="I38" s="772"/>
      <c r="J38" s="773"/>
      <c r="K38" s="795"/>
    </row>
    <row r="39" customFormat="false" ht="15" hidden="false" customHeight="false" outlineLevel="0" collapsed="false">
      <c r="A39" s="755"/>
      <c r="B39" s="775" t="s">
        <v>770</v>
      </c>
      <c r="C39" s="756"/>
      <c r="D39" s="757"/>
      <c r="E39" s="776" t="n">
        <v>0</v>
      </c>
      <c r="F39" s="776" t="n">
        <v>0</v>
      </c>
      <c r="G39" s="776" t="n">
        <f aca="false">E39+F39</f>
        <v>0</v>
      </c>
      <c r="H39" s="776" t="n">
        <v>0</v>
      </c>
      <c r="I39" s="777" t="n">
        <v>0</v>
      </c>
      <c r="J39" s="778" t="n">
        <f aca="false">IF(G39&lt;&gt;0,I39/G39,0)</f>
        <v>0</v>
      </c>
      <c r="K39" s="275" t="s">
        <v>63</v>
      </c>
    </row>
    <row r="40" s="774" customFormat="true" ht="12.75" hidden="false" customHeight="false" outlineLevel="0" collapsed="false">
      <c r="A40" s="766"/>
      <c r="B40" s="767"/>
      <c r="C40" s="768"/>
      <c r="D40" s="769"/>
      <c r="E40" s="770"/>
      <c r="F40" s="770"/>
      <c r="G40" s="771"/>
      <c r="H40" s="770"/>
      <c r="I40" s="780"/>
      <c r="J40" s="773"/>
      <c r="K40" s="795"/>
    </row>
    <row r="41" customFormat="false" ht="15" hidden="false" customHeight="false" outlineLevel="0" collapsed="false">
      <c r="A41" s="796" t="s">
        <v>771</v>
      </c>
      <c r="B41" s="756" t="s">
        <v>772</v>
      </c>
      <c r="C41" s="756"/>
      <c r="D41" s="757"/>
      <c r="E41" s="760" t="n">
        <f aca="false">SUM(E42:E42)</f>
        <v>0</v>
      </c>
      <c r="F41" s="760" t="n">
        <f aca="false">SUM(F42:F42)</f>
        <v>0</v>
      </c>
      <c r="G41" s="760" t="n">
        <f aca="false">E41+F41</f>
        <v>0</v>
      </c>
      <c r="H41" s="760" t="n">
        <f aca="false">SUM(H42:H42)</f>
        <v>0</v>
      </c>
      <c r="I41" s="797" t="n">
        <f aca="false">SUM(I42:I42)</f>
        <v>0</v>
      </c>
      <c r="J41" s="761" t="n">
        <f aca="false">IF(G41&lt;&gt;0,I41/G41,0)</f>
        <v>0</v>
      </c>
      <c r="K41" s="443"/>
    </row>
    <row r="42" s="774" customFormat="true" ht="12.75" hidden="false" customHeight="false" outlineLevel="0" collapsed="false">
      <c r="A42" s="798"/>
      <c r="B42" s="799"/>
      <c r="C42" s="800" t="s">
        <v>1096</v>
      </c>
      <c r="D42" s="801" t="s">
        <v>1079</v>
      </c>
      <c r="E42" s="802" t="n">
        <v>0</v>
      </c>
      <c r="F42" s="802" t="n">
        <v>0</v>
      </c>
      <c r="G42" s="803" t="n">
        <f aca="false">F42+E42</f>
        <v>0</v>
      </c>
      <c r="H42" s="802" t="n">
        <v>0</v>
      </c>
      <c r="I42" s="804" t="n">
        <v>0</v>
      </c>
      <c r="J42" s="805" t="n">
        <f aca="false">IF(G42&lt;&gt;0,I42/G42,0)</f>
        <v>0</v>
      </c>
      <c r="K42" s="806"/>
    </row>
    <row r="43" s="774" customFormat="true" ht="12.75" hidden="false" customHeight="false" outlineLevel="0" collapsed="false">
      <c r="A43" s="798"/>
      <c r="B43" s="768"/>
      <c r="C43" s="768"/>
      <c r="D43" s="769"/>
      <c r="E43" s="770"/>
      <c r="F43" s="770"/>
      <c r="G43" s="771"/>
      <c r="H43" s="770"/>
      <c r="I43" s="807"/>
      <c r="J43" s="773"/>
      <c r="K43" s="806"/>
    </row>
    <row r="44" customFormat="false" ht="15" hidden="false" customHeight="false" outlineLevel="0" collapsed="false">
      <c r="A44" s="755" t="s">
        <v>773</v>
      </c>
      <c r="B44" s="756" t="s">
        <v>774</v>
      </c>
      <c r="C44" s="756"/>
      <c r="D44" s="757"/>
      <c r="E44" s="760" t="n">
        <f aca="false">SUM(E45:E46)</f>
        <v>4118</v>
      </c>
      <c r="F44" s="760" t="n">
        <f aca="false">SUM(F45:F46)</f>
        <v>0</v>
      </c>
      <c r="G44" s="760" t="n">
        <f aca="false">E44+F44</f>
        <v>4118</v>
      </c>
      <c r="H44" s="760" t="n">
        <f aca="false">SUM(H45:H46)</f>
        <v>0</v>
      </c>
      <c r="I44" s="797" t="n">
        <f aca="false">SUM(I45:I46)</f>
        <v>0</v>
      </c>
      <c r="J44" s="761" t="n">
        <f aca="false">IF(G44&lt;&gt;0,I44/G44,0)</f>
        <v>0</v>
      </c>
    </row>
    <row r="45" s="774" customFormat="true" ht="12.75" hidden="false" customHeight="false" outlineLevel="0" collapsed="false">
      <c r="A45" s="766"/>
      <c r="B45" s="799"/>
      <c r="C45" s="768" t="s">
        <v>1097</v>
      </c>
      <c r="D45" s="769" t="s">
        <v>1079</v>
      </c>
      <c r="E45" s="770" t="n">
        <v>0</v>
      </c>
      <c r="F45" s="770" t="n">
        <v>0</v>
      </c>
      <c r="G45" s="771" t="n">
        <f aca="false">F45+E45</f>
        <v>0</v>
      </c>
      <c r="H45" s="770" t="n">
        <v>0</v>
      </c>
      <c r="I45" s="807" t="n">
        <v>0</v>
      </c>
      <c r="J45" s="773" t="n">
        <f aca="false">IF(G45&lt;&gt;0,I45/G45,0)</f>
        <v>0</v>
      </c>
    </row>
    <row r="46" s="774" customFormat="true" ht="25.5" hidden="false" customHeight="false" outlineLevel="0" collapsed="false">
      <c r="A46" s="766"/>
      <c r="B46" s="799"/>
      <c r="C46" s="787" t="s">
        <v>1098</v>
      </c>
      <c r="D46" s="788" t="s">
        <v>1081</v>
      </c>
      <c r="E46" s="789" t="n">
        <v>4118</v>
      </c>
      <c r="F46" s="789" t="n">
        <v>0</v>
      </c>
      <c r="G46" s="790" t="n">
        <f aca="false">F46+E46</f>
        <v>4118</v>
      </c>
      <c r="H46" s="789" t="n">
        <v>0</v>
      </c>
      <c r="I46" s="808" t="n">
        <v>0</v>
      </c>
      <c r="J46" s="792" t="n">
        <f aca="false">IF(G46&lt;&gt;0,I46/G46,0)</f>
        <v>0</v>
      </c>
    </row>
    <row r="47" s="774" customFormat="true" ht="12.75" hidden="false" customHeight="false" outlineLevel="0" collapsed="false">
      <c r="A47" s="766"/>
      <c r="B47" s="768"/>
      <c r="C47" s="768"/>
      <c r="D47" s="769"/>
      <c r="E47" s="770"/>
      <c r="F47" s="770"/>
      <c r="G47" s="771"/>
      <c r="H47" s="770"/>
      <c r="I47" s="807"/>
      <c r="J47" s="773"/>
    </row>
    <row r="48" customFormat="false" ht="15" hidden="false" customHeight="true" outlineLevel="0" collapsed="false">
      <c r="A48" s="755" t="s">
        <v>775</v>
      </c>
      <c r="B48" s="756" t="s">
        <v>776</v>
      </c>
      <c r="C48" s="756"/>
      <c r="D48" s="757"/>
      <c r="E48" s="760" t="n">
        <v>0</v>
      </c>
      <c r="F48" s="760" t="n">
        <v>0</v>
      </c>
      <c r="G48" s="760" t="n">
        <f aca="false">E48+F48</f>
        <v>0</v>
      </c>
      <c r="H48" s="760" t="n">
        <v>0</v>
      </c>
      <c r="I48" s="797" t="n">
        <v>0</v>
      </c>
      <c r="J48" s="761" t="n">
        <f aca="false">IF(G48&lt;&gt;0,I48/G48,0)</f>
        <v>0</v>
      </c>
    </row>
    <row r="49" s="774" customFormat="true" ht="12.75" hidden="false" customHeight="false" outlineLevel="0" collapsed="false">
      <c r="A49" s="766"/>
      <c r="B49" s="768"/>
      <c r="C49" s="768"/>
      <c r="D49" s="769"/>
      <c r="E49" s="770"/>
      <c r="F49" s="770"/>
      <c r="G49" s="771"/>
      <c r="H49" s="770"/>
      <c r="I49" s="807"/>
      <c r="J49" s="773"/>
    </row>
    <row r="50" customFormat="false" ht="15.75" hidden="false" customHeight="false" outlineLevel="0" collapsed="false">
      <c r="A50" s="809" t="s">
        <v>777</v>
      </c>
      <c r="B50" s="810" t="s">
        <v>778</v>
      </c>
      <c r="C50" s="811"/>
      <c r="D50" s="812"/>
      <c r="E50" s="813" t="n">
        <f aca="false">E10+E31+E36+E41+E44+E48</f>
        <v>65594.75</v>
      </c>
      <c r="F50" s="813" t="n">
        <f aca="false">F10+F31+F36+F41+F44+F48</f>
        <v>4182.95</v>
      </c>
      <c r="G50" s="813" t="n">
        <f aca="false">E50+F50</f>
        <v>69777.7</v>
      </c>
      <c r="H50" s="813" t="n">
        <f aca="false">H10+H31+H36+H41+H44+H48</f>
        <v>3184.36</v>
      </c>
      <c r="I50" s="813" t="n">
        <f aca="false">I10+I31+I36+I41+I44+I48</f>
        <v>3184.36</v>
      </c>
      <c r="J50" s="778" t="n">
        <f aca="false">IF(G50&lt;&gt;0,I50/G50,0)</f>
        <v>0.0456357833519878</v>
      </c>
    </row>
    <row r="51" customFormat="false" ht="15.75" hidden="false" customHeight="false" outlineLevel="0" collapsed="false">
      <c r="A51" s="814"/>
      <c r="B51" s="815" t="s">
        <v>779</v>
      </c>
      <c r="C51" s="749"/>
      <c r="D51" s="816"/>
      <c r="E51" s="817"/>
      <c r="F51" s="817"/>
      <c r="G51" s="817"/>
      <c r="H51" s="817"/>
      <c r="I51" s="818"/>
      <c r="J51" s="819"/>
    </row>
    <row r="52" customFormat="false" ht="15" hidden="false" customHeight="false" outlineLevel="0" collapsed="false">
      <c r="A52" s="796"/>
      <c r="B52" s="793"/>
      <c r="C52" s="756"/>
      <c r="D52" s="794"/>
      <c r="E52" s="817"/>
      <c r="F52" s="817"/>
      <c r="G52" s="817"/>
      <c r="H52" s="817"/>
      <c r="I52" s="818"/>
      <c r="J52" s="746"/>
    </row>
    <row r="53" customFormat="false" ht="15" hidden="false" customHeight="false" outlineLevel="0" collapsed="false">
      <c r="A53" s="796" t="s">
        <v>780</v>
      </c>
      <c r="B53" s="793" t="s">
        <v>781</v>
      </c>
      <c r="C53" s="756"/>
      <c r="D53" s="794"/>
      <c r="E53" s="760" t="n">
        <f aca="false">SUM(E54:E65)</f>
        <v>0</v>
      </c>
      <c r="F53" s="760" t="n">
        <f aca="false">SUM(F54:F65)</f>
        <v>0</v>
      </c>
      <c r="G53" s="760" t="n">
        <f aca="false">E53+F53</f>
        <v>0</v>
      </c>
      <c r="H53" s="820" t="s">
        <v>21</v>
      </c>
      <c r="I53" s="820" t="s">
        <v>21</v>
      </c>
      <c r="J53" s="761" t="s">
        <v>21</v>
      </c>
    </row>
    <row r="54" s="774" customFormat="true" ht="25.5" hidden="false" customHeight="false" outlineLevel="0" collapsed="false">
      <c r="A54" s="798"/>
      <c r="B54" s="821"/>
      <c r="C54" s="768" t="s">
        <v>1099</v>
      </c>
      <c r="D54" s="822" t="s">
        <v>1081</v>
      </c>
      <c r="E54" s="770" t="n">
        <v>0</v>
      </c>
      <c r="F54" s="770" t="n">
        <v>0</v>
      </c>
      <c r="G54" s="771" t="n">
        <f aca="false">F54+E54</f>
        <v>0</v>
      </c>
      <c r="H54" s="823" t="s">
        <v>21</v>
      </c>
      <c r="I54" s="823" t="s">
        <v>21</v>
      </c>
      <c r="J54" s="773" t="s">
        <v>21</v>
      </c>
    </row>
    <row r="55" s="774" customFormat="true" ht="25.5" hidden="false" customHeight="false" outlineLevel="0" collapsed="false">
      <c r="A55" s="798"/>
      <c r="B55" s="821"/>
      <c r="C55" s="781" t="s">
        <v>1100</v>
      </c>
      <c r="D55" s="824" t="s">
        <v>1081</v>
      </c>
      <c r="E55" s="783" t="n">
        <v>0</v>
      </c>
      <c r="F55" s="783" t="n">
        <v>0</v>
      </c>
      <c r="G55" s="784" t="n">
        <f aca="false">F55+E55</f>
        <v>0</v>
      </c>
      <c r="H55" s="825" t="s">
        <v>21</v>
      </c>
      <c r="I55" s="826" t="s">
        <v>21</v>
      </c>
      <c r="J55" s="786" t="s">
        <v>21</v>
      </c>
    </row>
    <row r="56" s="774" customFormat="true" ht="25.5" hidden="false" customHeight="false" outlineLevel="0" collapsed="false">
      <c r="A56" s="798"/>
      <c r="B56" s="821"/>
      <c r="C56" s="781" t="s">
        <v>1101</v>
      </c>
      <c r="D56" s="824" t="s">
        <v>1081</v>
      </c>
      <c r="E56" s="783" t="n">
        <v>0</v>
      </c>
      <c r="F56" s="783" t="n">
        <v>0</v>
      </c>
      <c r="G56" s="784" t="n">
        <f aca="false">F56+E56</f>
        <v>0</v>
      </c>
      <c r="H56" s="825" t="s">
        <v>21</v>
      </c>
      <c r="I56" s="826" t="s">
        <v>21</v>
      </c>
      <c r="J56" s="786" t="s">
        <v>21</v>
      </c>
    </row>
    <row r="57" s="774" customFormat="true" ht="25.5" hidden="false" customHeight="false" outlineLevel="0" collapsed="false">
      <c r="A57" s="798"/>
      <c r="B57" s="821"/>
      <c r="C57" s="781" t="s">
        <v>1102</v>
      </c>
      <c r="D57" s="824" t="s">
        <v>1081</v>
      </c>
      <c r="E57" s="783" t="n">
        <v>0</v>
      </c>
      <c r="F57" s="783" t="n">
        <v>0</v>
      </c>
      <c r="G57" s="784" t="n">
        <f aca="false">F57+E57</f>
        <v>0</v>
      </c>
      <c r="H57" s="825" t="s">
        <v>21</v>
      </c>
      <c r="I57" s="826" t="s">
        <v>21</v>
      </c>
      <c r="J57" s="786" t="s">
        <v>21</v>
      </c>
    </row>
    <row r="58" s="774" customFormat="true" ht="12.75" hidden="false" customHeight="false" outlineLevel="0" collapsed="false">
      <c r="A58" s="798"/>
      <c r="B58" s="821"/>
      <c r="C58" s="781" t="s">
        <v>1103</v>
      </c>
      <c r="D58" s="824" t="s">
        <v>1081</v>
      </c>
      <c r="E58" s="783" t="n">
        <v>0</v>
      </c>
      <c r="F58" s="783" t="n">
        <v>0</v>
      </c>
      <c r="G58" s="784" t="n">
        <f aca="false">F58+E58</f>
        <v>0</v>
      </c>
      <c r="H58" s="825" t="s">
        <v>21</v>
      </c>
      <c r="I58" s="826" t="s">
        <v>21</v>
      </c>
      <c r="J58" s="786" t="s">
        <v>21</v>
      </c>
    </row>
    <row r="59" s="774" customFormat="true" ht="12.75" hidden="false" customHeight="false" outlineLevel="0" collapsed="false">
      <c r="A59" s="798"/>
      <c r="B59" s="821"/>
      <c r="C59" s="781" t="s">
        <v>1104</v>
      </c>
      <c r="D59" s="824" t="s">
        <v>1081</v>
      </c>
      <c r="E59" s="783" t="n">
        <v>0</v>
      </c>
      <c r="F59" s="783" t="n">
        <v>0</v>
      </c>
      <c r="G59" s="784" t="n">
        <f aca="false">F59+E59</f>
        <v>0</v>
      </c>
      <c r="H59" s="825" t="s">
        <v>21</v>
      </c>
      <c r="I59" s="826" t="s">
        <v>21</v>
      </c>
      <c r="J59" s="786" t="s">
        <v>21</v>
      </c>
    </row>
    <row r="60" s="774" customFormat="true" ht="12.75" hidden="false" customHeight="false" outlineLevel="0" collapsed="false">
      <c r="A60" s="798"/>
      <c r="B60" s="821"/>
      <c r="C60" s="781" t="s">
        <v>1105</v>
      </c>
      <c r="D60" s="824" t="s">
        <v>1081</v>
      </c>
      <c r="E60" s="783" t="n">
        <v>0</v>
      </c>
      <c r="F60" s="783" t="n">
        <v>0</v>
      </c>
      <c r="G60" s="784" t="n">
        <f aca="false">F60+E60</f>
        <v>0</v>
      </c>
      <c r="H60" s="825" t="s">
        <v>21</v>
      </c>
      <c r="I60" s="826" t="s">
        <v>21</v>
      </c>
      <c r="J60" s="786" t="s">
        <v>21</v>
      </c>
    </row>
    <row r="61" s="774" customFormat="true" ht="12.75" hidden="false" customHeight="false" outlineLevel="0" collapsed="false">
      <c r="A61" s="798"/>
      <c r="B61" s="821"/>
      <c r="C61" s="781" t="s">
        <v>1106</v>
      </c>
      <c r="D61" s="824" t="s">
        <v>1081</v>
      </c>
      <c r="E61" s="783" t="n">
        <v>0</v>
      </c>
      <c r="F61" s="783" t="n">
        <v>0</v>
      </c>
      <c r="G61" s="784" t="n">
        <f aca="false">F61+E61</f>
        <v>0</v>
      </c>
      <c r="H61" s="825" t="s">
        <v>21</v>
      </c>
      <c r="I61" s="826" t="s">
        <v>21</v>
      </c>
      <c r="J61" s="786" t="s">
        <v>21</v>
      </c>
    </row>
    <row r="62" s="774" customFormat="true" ht="12.75" hidden="false" customHeight="false" outlineLevel="0" collapsed="false">
      <c r="A62" s="798"/>
      <c r="B62" s="821"/>
      <c r="C62" s="781" t="s">
        <v>1107</v>
      </c>
      <c r="D62" s="824" t="s">
        <v>1081</v>
      </c>
      <c r="E62" s="783" t="n">
        <v>0</v>
      </c>
      <c r="F62" s="783" t="n">
        <v>0</v>
      </c>
      <c r="G62" s="784" t="n">
        <f aca="false">F62+E62</f>
        <v>0</v>
      </c>
      <c r="H62" s="825" t="s">
        <v>21</v>
      </c>
      <c r="I62" s="826" t="s">
        <v>21</v>
      </c>
      <c r="J62" s="786" t="s">
        <v>21</v>
      </c>
    </row>
    <row r="63" s="774" customFormat="true" ht="12.75" hidden="false" customHeight="false" outlineLevel="0" collapsed="false">
      <c r="A63" s="798"/>
      <c r="B63" s="821"/>
      <c r="C63" s="781" t="s">
        <v>1108</v>
      </c>
      <c r="D63" s="824" t="s">
        <v>1081</v>
      </c>
      <c r="E63" s="783" t="n">
        <v>0</v>
      </c>
      <c r="F63" s="783" t="n">
        <v>0</v>
      </c>
      <c r="G63" s="784" t="n">
        <f aca="false">F63+E63</f>
        <v>0</v>
      </c>
      <c r="H63" s="825" t="s">
        <v>21</v>
      </c>
      <c r="I63" s="826" t="s">
        <v>21</v>
      </c>
      <c r="J63" s="786" t="s">
        <v>21</v>
      </c>
    </row>
    <row r="64" s="774" customFormat="true" ht="12.75" hidden="false" customHeight="false" outlineLevel="0" collapsed="false">
      <c r="A64" s="798"/>
      <c r="B64" s="821"/>
      <c r="C64" s="781" t="s">
        <v>1109</v>
      </c>
      <c r="D64" s="824" t="s">
        <v>1081</v>
      </c>
      <c r="E64" s="783" t="n">
        <v>0</v>
      </c>
      <c r="F64" s="783" t="n">
        <v>0</v>
      </c>
      <c r="G64" s="784" t="n">
        <f aca="false">F64+E64</f>
        <v>0</v>
      </c>
      <c r="H64" s="825" t="s">
        <v>21</v>
      </c>
      <c r="I64" s="826" t="s">
        <v>21</v>
      </c>
      <c r="J64" s="786" t="s">
        <v>21</v>
      </c>
    </row>
    <row r="65" s="774" customFormat="true" ht="25.5" hidden="false" customHeight="false" outlineLevel="0" collapsed="false">
      <c r="A65" s="798"/>
      <c r="B65" s="821"/>
      <c r="C65" s="787" t="s">
        <v>1110</v>
      </c>
      <c r="D65" s="827" t="s">
        <v>1081</v>
      </c>
      <c r="E65" s="789" t="n">
        <v>0</v>
      </c>
      <c r="F65" s="789" t="n">
        <v>0</v>
      </c>
      <c r="G65" s="790" t="n">
        <f aca="false">F65+E65</f>
        <v>0</v>
      </c>
      <c r="H65" s="828" t="s">
        <v>21</v>
      </c>
      <c r="I65" s="829" t="s">
        <v>21</v>
      </c>
      <c r="J65" s="792" t="s">
        <v>21</v>
      </c>
    </row>
    <row r="66" s="774" customFormat="true" ht="12.75" hidden="false" customHeight="false" outlineLevel="0" collapsed="false">
      <c r="A66" s="798"/>
      <c r="B66" s="830"/>
      <c r="C66" s="768"/>
      <c r="D66" s="822"/>
      <c r="E66" s="770"/>
      <c r="F66" s="770"/>
      <c r="G66" s="771"/>
      <c r="H66" s="823"/>
      <c r="I66" s="831"/>
      <c r="J66" s="773"/>
    </row>
    <row r="67" customFormat="false" ht="15" hidden="false" customHeight="false" outlineLevel="0" collapsed="false">
      <c r="A67" s="796" t="s">
        <v>782</v>
      </c>
      <c r="B67" s="793" t="s">
        <v>783</v>
      </c>
      <c r="C67" s="756"/>
      <c r="D67" s="794"/>
      <c r="E67" s="760" t="n">
        <v>0</v>
      </c>
      <c r="F67" s="760" t="n">
        <v>0</v>
      </c>
      <c r="G67" s="760" t="n">
        <f aca="false">E67+F67</f>
        <v>0</v>
      </c>
      <c r="H67" s="776" t="n">
        <v>0</v>
      </c>
      <c r="I67" s="832" t="n">
        <v>0</v>
      </c>
      <c r="J67" s="778" t="n">
        <f aca="false">IF(G67&lt;&gt;0,I67/G67,0)</f>
        <v>0</v>
      </c>
    </row>
    <row r="68" s="774" customFormat="true" ht="12.75" hidden="false" customHeight="false" outlineLevel="0" collapsed="false">
      <c r="A68" s="798"/>
      <c r="B68" s="830"/>
      <c r="C68" s="768"/>
      <c r="D68" s="822"/>
      <c r="E68" s="770"/>
      <c r="F68" s="770"/>
      <c r="G68" s="771"/>
      <c r="H68" s="770"/>
      <c r="I68" s="833"/>
      <c r="J68" s="773"/>
    </row>
    <row r="69" customFormat="false" ht="15" hidden="false" customHeight="false" outlineLevel="0" collapsed="false">
      <c r="A69" s="796" t="s">
        <v>784</v>
      </c>
      <c r="B69" s="793" t="s">
        <v>785</v>
      </c>
      <c r="C69" s="756"/>
      <c r="D69" s="794"/>
      <c r="E69" s="760" t="n">
        <v>0</v>
      </c>
      <c r="F69" s="760" t="n">
        <v>0</v>
      </c>
      <c r="G69" s="760" t="n">
        <f aca="false">E69+F69</f>
        <v>0</v>
      </c>
      <c r="H69" s="776" t="n">
        <v>0</v>
      </c>
      <c r="I69" s="832" t="n">
        <v>0</v>
      </c>
      <c r="J69" s="778" t="n">
        <f aca="false">IF(G69&lt;&gt;0,I69/G69,0)</f>
        <v>0</v>
      </c>
    </row>
    <row r="70" s="774" customFormat="true" ht="12.75" hidden="false" customHeight="false" outlineLevel="0" collapsed="false">
      <c r="A70" s="798"/>
      <c r="B70" s="830"/>
      <c r="C70" s="768"/>
      <c r="D70" s="822"/>
      <c r="E70" s="770"/>
      <c r="F70" s="770"/>
      <c r="G70" s="771"/>
      <c r="H70" s="770"/>
      <c r="I70" s="833"/>
      <c r="J70" s="773"/>
    </row>
    <row r="71" customFormat="false" ht="15" hidden="false" customHeight="false" outlineLevel="0" collapsed="false">
      <c r="A71" s="796" t="s">
        <v>786</v>
      </c>
      <c r="B71" s="756" t="s">
        <v>787</v>
      </c>
      <c r="C71" s="756"/>
      <c r="D71" s="757"/>
      <c r="E71" s="760" t="n">
        <v>0</v>
      </c>
      <c r="F71" s="760" t="n">
        <v>0</v>
      </c>
      <c r="G71" s="760" t="n">
        <f aca="false">E71+F71</f>
        <v>0</v>
      </c>
      <c r="H71" s="776" t="n">
        <v>0</v>
      </c>
      <c r="I71" s="832" t="n">
        <v>0</v>
      </c>
      <c r="J71" s="778" t="n">
        <f aca="false">IF(G71&lt;&gt;0,I71/G71,0)</f>
        <v>0</v>
      </c>
    </row>
    <row r="72" s="774" customFormat="true" ht="12.75" hidden="false" customHeight="false" outlineLevel="0" collapsed="false">
      <c r="A72" s="798"/>
      <c r="B72" s="768"/>
      <c r="C72" s="768"/>
      <c r="D72" s="769"/>
      <c r="E72" s="770"/>
      <c r="F72" s="770"/>
      <c r="G72" s="771"/>
      <c r="H72" s="770"/>
      <c r="I72" s="833"/>
      <c r="J72" s="773"/>
    </row>
    <row r="73" customFormat="false" ht="15" hidden="false" customHeight="false" outlineLevel="0" collapsed="false">
      <c r="A73" s="796" t="s">
        <v>788</v>
      </c>
      <c r="B73" s="793" t="s">
        <v>789</v>
      </c>
      <c r="C73" s="756"/>
      <c r="D73" s="794"/>
      <c r="E73" s="760" t="n">
        <f aca="false">E74+E76</f>
        <v>0</v>
      </c>
      <c r="F73" s="760" t="n">
        <f aca="false">F74+F76</f>
        <v>0</v>
      </c>
      <c r="G73" s="760" t="n">
        <f aca="false">E73+F73</f>
        <v>0</v>
      </c>
      <c r="H73" s="834" t="s">
        <v>21</v>
      </c>
      <c r="I73" s="835" t="s">
        <v>21</v>
      </c>
      <c r="J73" s="761" t="s">
        <v>21</v>
      </c>
    </row>
    <row r="74" customFormat="false" ht="15" hidden="false" customHeight="false" outlineLevel="0" collapsed="false">
      <c r="A74" s="739"/>
      <c r="B74" s="762" t="s">
        <v>790</v>
      </c>
      <c r="C74" s="763"/>
      <c r="D74" s="764"/>
      <c r="E74" s="836" t="n">
        <v>0</v>
      </c>
      <c r="F74" s="836" t="n">
        <v>0</v>
      </c>
      <c r="G74" s="836" t="n">
        <f aca="false">E74+F74</f>
        <v>0</v>
      </c>
      <c r="H74" s="834" t="s">
        <v>21</v>
      </c>
      <c r="I74" s="835" t="s">
        <v>21</v>
      </c>
      <c r="J74" s="761" t="s">
        <v>21</v>
      </c>
    </row>
    <row r="75" s="774" customFormat="true" ht="12.75" hidden="false" customHeight="false" outlineLevel="0" collapsed="false">
      <c r="A75" s="837"/>
      <c r="B75" s="767"/>
      <c r="C75" s="768"/>
      <c r="D75" s="769"/>
      <c r="E75" s="838"/>
      <c r="F75" s="838"/>
      <c r="G75" s="839"/>
      <c r="H75" s="840"/>
      <c r="I75" s="841"/>
      <c r="J75" s="773"/>
    </row>
    <row r="76" customFormat="false" ht="15" hidden="false" customHeight="false" outlineLevel="0" collapsed="false">
      <c r="A76" s="739"/>
      <c r="B76" s="762" t="s">
        <v>791</v>
      </c>
      <c r="C76" s="763"/>
      <c r="D76" s="764"/>
      <c r="E76" s="842" t="n">
        <v>0</v>
      </c>
      <c r="F76" s="842" t="n">
        <v>0</v>
      </c>
      <c r="G76" s="842" t="n">
        <f aca="false">E76+F76</f>
        <v>0</v>
      </c>
      <c r="H76" s="776" t="n">
        <v>0</v>
      </c>
      <c r="I76" s="832" t="n">
        <v>0</v>
      </c>
      <c r="J76" s="778" t="n">
        <f aca="false">IF(G76&lt;&gt;0,I76/G76,0)</f>
        <v>0</v>
      </c>
    </row>
    <row r="77" s="774" customFormat="true" ht="12.75" hidden="false" customHeight="false" outlineLevel="0" collapsed="false">
      <c r="A77" s="837"/>
      <c r="B77" s="767"/>
      <c r="C77" s="768"/>
      <c r="D77" s="769"/>
      <c r="E77" s="838"/>
      <c r="F77" s="838"/>
      <c r="G77" s="839"/>
      <c r="H77" s="770"/>
      <c r="I77" s="833"/>
      <c r="J77" s="773"/>
    </row>
    <row r="78" customFormat="false" ht="15.75" hidden="false" customHeight="false" outlineLevel="0" collapsed="false">
      <c r="A78" s="809" t="s">
        <v>792</v>
      </c>
      <c r="B78" s="810" t="s">
        <v>793</v>
      </c>
      <c r="C78" s="811"/>
      <c r="D78" s="812"/>
      <c r="E78" s="813" t="n">
        <f aca="false">+E73+E71+E69+E67+E53</f>
        <v>0</v>
      </c>
      <c r="F78" s="813" t="n">
        <f aca="false">+F73+F71+F69+F67+F53</f>
        <v>0</v>
      </c>
      <c r="G78" s="813" t="n">
        <f aca="false">E78+F78</f>
        <v>0</v>
      </c>
      <c r="H78" s="813" t="n">
        <f aca="false">+H76+H71+H69+H67</f>
        <v>0</v>
      </c>
      <c r="I78" s="843" t="n">
        <f aca="false">+I76+I71+I69+I67</f>
        <v>0</v>
      </c>
      <c r="J78" s="844"/>
    </row>
    <row r="79" customFormat="false" ht="15.75" hidden="false" customHeight="false" outlineLevel="0" collapsed="false">
      <c r="A79" s="814"/>
      <c r="B79" s="815" t="s">
        <v>794</v>
      </c>
      <c r="C79" s="749"/>
      <c r="D79" s="816"/>
      <c r="E79" s="817"/>
      <c r="F79" s="817"/>
      <c r="G79" s="817"/>
      <c r="H79" s="817"/>
      <c r="I79" s="818"/>
      <c r="J79" s="819"/>
    </row>
    <row r="80" customFormat="false" ht="15" hidden="false" customHeight="false" outlineLevel="0" collapsed="false">
      <c r="A80" s="796"/>
      <c r="B80" s="794"/>
      <c r="C80" s="756"/>
      <c r="D80" s="794"/>
      <c r="E80" s="845"/>
      <c r="F80" s="845"/>
      <c r="G80" s="845"/>
      <c r="H80" s="817"/>
      <c r="I80" s="818"/>
      <c r="J80" s="746"/>
    </row>
    <row r="81" customFormat="false" ht="15" hidden="false" customHeight="false" outlineLevel="0" collapsed="false">
      <c r="A81" s="796" t="s">
        <v>795</v>
      </c>
      <c r="B81" s="756" t="s">
        <v>796</v>
      </c>
      <c r="C81" s="756"/>
      <c r="D81" s="757"/>
      <c r="E81" s="760" t="n">
        <f aca="false">SUM(E82:E92)</f>
        <v>7291</v>
      </c>
      <c r="F81" s="760" t="n">
        <f aca="false">SUM(F82:F92)</f>
        <v>5677</v>
      </c>
      <c r="G81" s="760" t="n">
        <f aca="false">E81+F81</f>
        <v>12968</v>
      </c>
      <c r="H81" s="776" t="n">
        <f aca="false">SUM(H82:H92)</f>
        <v>2926.49</v>
      </c>
      <c r="I81" s="832" t="n">
        <f aca="false">SUM(I82:I92)</f>
        <v>2926.49</v>
      </c>
      <c r="J81" s="778" t="n">
        <f aca="false">IF(G81&lt;&gt;0,I81/G81,0)</f>
        <v>0.225670111042566</v>
      </c>
    </row>
    <row r="82" s="774" customFormat="true" ht="12.75" hidden="false" customHeight="false" outlineLevel="0" collapsed="false">
      <c r="A82" s="798"/>
      <c r="B82" s="799"/>
      <c r="C82" s="768" t="s">
        <v>1111</v>
      </c>
      <c r="D82" s="769" t="s">
        <v>1079</v>
      </c>
      <c r="E82" s="770" t="n">
        <v>0</v>
      </c>
      <c r="F82" s="770" t="n">
        <v>0</v>
      </c>
      <c r="G82" s="771" t="n">
        <f aca="false">F82+E82</f>
        <v>0</v>
      </c>
      <c r="H82" s="770" t="n">
        <v>0</v>
      </c>
      <c r="I82" s="833" t="n">
        <v>0</v>
      </c>
      <c r="J82" s="773" t="n">
        <f aca="false">IF(G82&lt;&gt;0,I82/G82,0)</f>
        <v>0</v>
      </c>
    </row>
    <row r="83" s="774" customFormat="true" ht="12.75" hidden="false" customHeight="false" outlineLevel="0" collapsed="false">
      <c r="A83" s="798"/>
      <c r="B83" s="799"/>
      <c r="C83" s="781" t="s">
        <v>1112</v>
      </c>
      <c r="D83" s="782" t="s">
        <v>1079</v>
      </c>
      <c r="E83" s="783" t="n">
        <v>0</v>
      </c>
      <c r="F83" s="783" t="n">
        <v>0</v>
      </c>
      <c r="G83" s="784" t="n">
        <f aca="false">F83+E83</f>
        <v>0</v>
      </c>
      <c r="H83" s="783" t="n">
        <v>0</v>
      </c>
      <c r="I83" s="846" t="n">
        <v>0</v>
      </c>
      <c r="J83" s="786" t="n">
        <f aca="false">IF(G83&lt;&gt;0,I83/G83,0)</f>
        <v>0</v>
      </c>
    </row>
    <row r="84" s="774" customFormat="true" ht="25.5" hidden="false" customHeight="false" outlineLevel="0" collapsed="false">
      <c r="A84" s="798"/>
      <c r="B84" s="799"/>
      <c r="C84" s="781" t="s">
        <v>1113</v>
      </c>
      <c r="D84" s="782" t="s">
        <v>1079</v>
      </c>
      <c r="E84" s="783" t="n">
        <v>0</v>
      </c>
      <c r="F84" s="783" t="n">
        <v>0</v>
      </c>
      <c r="G84" s="784" t="n">
        <f aca="false">F84+E84</f>
        <v>0</v>
      </c>
      <c r="H84" s="783" t="n">
        <v>0</v>
      </c>
      <c r="I84" s="846" t="n">
        <v>0</v>
      </c>
      <c r="J84" s="786" t="n">
        <f aca="false">IF(G84&lt;&gt;0,I84/G84,0)</f>
        <v>0</v>
      </c>
    </row>
    <row r="85" s="774" customFormat="true" ht="12.75" hidden="false" customHeight="false" outlineLevel="0" collapsed="false">
      <c r="A85" s="798"/>
      <c r="B85" s="799"/>
      <c r="C85" s="781" t="s">
        <v>1114</v>
      </c>
      <c r="D85" s="782" t="s">
        <v>1079</v>
      </c>
      <c r="E85" s="783" t="n">
        <v>0</v>
      </c>
      <c r="F85" s="783" t="n">
        <v>0</v>
      </c>
      <c r="G85" s="784" t="n">
        <f aca="false">F85+E85</f>
        <v>0</v>
      </c>
      <c r="H85" s="783" t="n">
        <v>0</v>
      </c>
      <c r="I85" s="846" t="n">
        <v>0</v>
      </c>
      <c r="J85" s="786" t="n">
        <f aca="false">IF(G85&lt;&gt;0,I85/G85,0)</f>
        <v>0</v>
      </c>
    </row>
    <row r="86" s="774" customFormat="true" ht="12.75" hidden="false" customHeight="false" outlineLevel="0" collapsed="false">
      <c r="A86" s="798"/>
      <c r="B86" s="799"/>
      <c r="C86" s="781" t="s">
        <v>1115</v>
      </c>
      <c r="D86" s="782" t="s">
        <v>1079</v>
      </c>
      <c r="E86" s="783" t="n">
        <v>0</v>
      </c>
      <c r="F86" s="783" t="n">
        <v>0</v>
      </c>
      <c r="G86" s="784" t="n">
        <f aca="false">F86+E86</f>
        <v>0</v>
      </c>
      <c r="H86" s="783" t="n">
        <v>0</v>
      </c>
      <c r="I86" s="846" t="n">
        <v>0</v>
      </c>
      <c r="J86" s="786" t="n">
        <f aca="false">IF(G86&lt;&gt;0,I86/G86,0)</f>
        <v>0</v>
      </c>
    </row>
    <row r="87" s="774" customFormat="true" ht="12.75" hidden="false" customHeight="false" outlineLevel="0" collapsed="false">
      <c r="A87" s="798"/>
      <c r="B87" s="799"/>
      <c r="C87" s="781" t="s">
        <v>1116</v>
      </c>
      <c r="D87" s="782" t="s">
        <v>1079</v>
      </c>
      <c r="E87" s="783" t="n">
        <v>0</v>
      </c>
      <c r="F87" s="783" t="n">
        <v>0</v>
      </c>
      <c r="G87" s="784" t="n">
        <f aca="false">F87+E87</f>
        <v>0</v>
      </c>
      <c r="H87" s="783" t="n">
        <v>0</v>
      </c>
      <c r="I87" s="846" t="n">
        <v>0</v>
      </c>
      <c r="J87" s="786" t="n">
        <f aca="false">IF(G87&lt;&gt;0,I87/G87,0)</f>
        <v>0</v>
      </c>
    </row>
    <row r="88" s="774" customFormat="true" ht="12.75" hidden="false" customHeight="false" outlineLevel="0" collapsed="false">
      <c r="A88" s="798"/>
      <c r="B88" s="799"/>
      <c r="C88" s="781" t="s">
        <v>1117</v>
      </c>
      <c r="D88" s="782" t="s">
        <v>1079</v>
      </c>
      <c r="E88" s="783" t="n">
        <v>2041</v>
      </c>
      <c r="F88" s="783" t="n">
        <v>0</v>
      </c>
      <c r="G88" s="784" t="n">
        <f aca="false">F88+E88</f>
        <v>2041</v>
      </c>
      <c r="H88" s="783" t="n">
        <v>0</v>
      </c>
      <c r="I88" s="846" t="n">
        <v>0</v>
      </c>
      <c r="J88" s="786" t="n">
        <f aca="false">IF(G88&lt;&gt;0,I88/G88,0)</f>
        <v>0</v>
      </c>
    </row>
    <row r="89" s="774" customFormat="true" ht="12.75" hidden="false" customHeight="false" outlineLevel="0" collapsed="false">
      <c r="A89" s="798"/>
      <c r="B89" s="799"/>
      <c r="C89" s="781" t="s">
        <v>1118</v>
      </c>
      <c r="D89" s="782" t="s">
        <v>1079</v>
      </c>
      <c r="E89" s="783" t="n">
        <v>0</v>
      </c>
      <c r="F89" s="783" t="n">
        <v>0</v>
      </c>
      <c r="G89" s="784" t="n">
        <f aca="false">F89+E89</f>
        <v>0</v>
      </c>
      <c r="H89" s="783" t="n">
        <v>0</v>
      </c>
      <c r="I89" s="846" t="n">
        <v>0</v>
      </c>
      <c r="J89" s="786" t="n">
        <f aca="false">IF(G89&lt;&gt;0,I89/G89,0)</f>
        <v>0</v>
      </c>
    </row>
    <row r="90" s="774" customFormat="true" ht="12.75" hidden="false" customHeight="false" outlineLevel="0" collapsed="false">
      <c r="A90" s="798"/>
      <c r="B90" s="799"/>
      <c r="C90" s="781" t="s">
        <v>1119</v>
      </c>
      <c r="D90" s="782" t="s">
        <v>1079</v>
      </c>
      <c r="E90" s="783" t="n">
        <v>0</v>
      </c>
      <c r="F90" s="783" t="n">
        <v>0</v>
      </c>
      <c r="G90" s="784" t="n">
        <f aca="false">F90+E90</f>
        <v>0</v>
      </c>
      <c r="H90" s="783" t="n">
        <v>0</v>
      </c>
      <c r="I90" s="846" t="n">
        <v>0</v>
      </c>
      <c r="J90" s="786" t="n">
        <f aca="false">IF(G90&lt;&gt;0,I90/G90,0)</f>
        <v>0</v>
      </c>
    </row>
    <row r="91" s="774" customFormat="true" ht="25.5" hidden="false" customHeight="false" outlineLevel="0" collapsed="false">
      <c r="A91" s="798"/>
      <c r="B91" s="799"/>
      <c r="C91" s="781" t="s">
        <v>1120</v>
      </c>
      <c r="D91" s="782" t="s">
        <v>1079</v>
      </c>
      <c r="E91" s="783" t="n">
        <v>5250</v>
      </c>
      <c r="F91" s="783" t="n">
        <v>0</v>
      </c>
      <c r="G91" s="784" t="n">
        <f aca="false">F91+E91</f>
        <v>5250</v>
      </c>
      <c r="H91" s="783" t="n">
        <v>0</v>
      </c>
      <c r="I91" s="846" t="n">
        <v>0</v>
      </c>
      <c r="J91" s="786" t="n">
        <f aca="false">IF(G91&lt;&gt;0,I91/G91,0)</f>
        <v>0</v>
      </c>
    </row>
    <row r="92" s="774" customFormat="true" ht="12.75" hidden="false" customHeight="false" outlineLevel="0" collapsed="false">
      <c r="A92" s="798"/>
      <c r="B92" s="799"/>
      <c r="C92" s="787" t="s">
        <v>1121</v>
      </c>
      <c r="D92" s="788" t="s">
        <v>1079</v>
      </c>
      <c r="E92" s="789" t="n">
        <v>0</v>
      </c>
      <c r="F92" s="789" t="n">
        <v>5677</v>
      </c>
      <c r="G92" s="790" t="n">
        <f aca="false">F92+E92</f>
        <v>5677</v>
      </c>
      <c r="H92" s="789" t="n">
        <v>2926.49</v>
      </c>
      <c r="I92" s="847" t="n">
        <v>2926.49</v>
      </c>
      <c r="J92" s="792" t="n">
        <f aca="false">IF(G92&lt;&gt;0,I92/G92,0)</f>
        <v>0.515499383477189</v>
      </c>
    </row>
    <row r="93" s="774" customFormat="true" ht="12.75" hidden="false" customHeight="false" outlineLevel="0" collapsed="false">
      <c r="A93" s="798"/>
      <c r="B93" s="768"/>
      <c r="C93" s="768"/>
      <c r="D93" s="769"/>
      <c r="E93" s="770"/>
      <c r="F93" s="770"/>
      <c r="G93" s="771"/>
      <c r="H93" s="770"/>
      <c r="I93" s="833"/>
      <c r="J93" s="773"/>
    </row>
    <row r="94" customFormat="false" ht="25.5" hidden="false" customHeight="false" outlineLevel="0" collapsed="false">
      <c r="A94" s="796" t="s">
        <v>797</v>
      </c>
      <c r="B94" s="756" t="s">
        <v>798</v>
      </c>
      <c r="C94" s="756"/>
      <c r="D94" s="757"/>
      <c r="E94" s="760" t="n">
        <v>0</v>
      </c>
      <c r="F94" s="760" t="n">
        <v>0</v>
      </c>
      <c r="G94" s="760" t="n">
        <f aca="false">E94+F94</f>
        <v>0</v>
      </c>
      <c r="H94" s="776" t="n">
        <v>0</v>
      </c>
      <c r="I94" s="832" t="n">
        <v>0</v>
      </c>
      <c r="J94" s="778" t="n">
        <f aca="false">IF(G94&lt;&gt;0,I94/G94,0)</f>
        <v>0</v>
      </c>
    </row>
    <row r="95" s="774" customFormat="true" ht="12.75" hidden="false" customHeight="false" outlineLevel="0" collapsed="false">
      <c r="A95" s="798"/>
      <c r="B95" s="768"/>
      <c r="C95" s="768"/>
      <c r="D95" s="769"/>
      <c r="E95" s="770"/>
      <c r="F95" s="770"/>
      <c r="G95" s="771"/>
      <c r="H95" s="770"/>
      <c r="I95" s="833"/>
      <c r="J95" s="773"/>
    </row>
    <row r="96" customFormat="false" ht="15" hidden="false" customHeight="false" outlineLevel="0" collapsed="false">
      <c r="A96" s="796" t="s">
        <v>799</v>
      </c>
      <c r="B96" s="793" t="s">
        <v>800</v>
      </c>
      <c r="C96" s="756"/>
      <c r="D96" s="794"/>
      <c r="E96" s="760" t="n">
        <f aca="false">SUM(E97:E97)</f>
        <v>0</v>
      </c>
      <c r="F96" s="760" t="n">
        <f aca="false">SUM(F97:F97)</f>
        <v>0</v>
      </c>
      <c r="G96" s="760" t="n">
        <f aca="false">E96+F96</f>
        <v>0</v>
      </c>
      <c r="H96" s="776" t="n">
        <f aca="false">SUM(H97:H97)</f>
        <v>0</v>
      </c>
      <c r="I96" s="832" t="n">
        <f aca="false">SUM(I97:I97)</f>
        <v>0</v>
      </c>
      <c r="J96" s="778" t="n">
        <f aca="false">IF(G96&lt;&gt;0,I96/G96,0)</f>
        <v>0</v>
      </c>
    </row>
    <row r="97" s="774" customFormat="true" ht="25.5" hidden="false" customHeight="false" outlineLevel="0" collapsed="false">
      <c r="A97" s="798"/>
      <c r="B97" s="821"/>
      <c r="C97" s="800" t="s">
        <v>1122</v>
      </c>
      <c r="D97" s="848" t="s">
        <v>1079</v>
      </c>
      <c r="E97" s="802" t="n">
        <v>0</v>
      </c>
      <c r="F97" s="802" t="n">
        <v>0</v>
      </c>
      <c r="G97" s="803" t="n">
        <f aca="false">F97+E97</f>
        <v>0</v>
      </c>
      <c r="H97" s="802" t="n">
        <v>0</v>
      </c>
      <c r="I97" s="849" t="n">
        <v>0</v>
      </c>
      <c r="J97" s="805" t="n">
        <f aca="false">IF(G97&lt;&gt;0,I97/G97,0)</f>
        <v>0</v>
      </c>
    </row>
    <row r="98" s="774" customFormat="true" ht="12.75" hidden="false" customHeight="false" outlineLevel="0" collapsed="false">
      <c r="A98" s="798"/>
      <c r="B98" s="830"/>
      <c r="C98" s="768"/>
      <c r="D98" s="822"/>
      <c r="E98" s="770"/>
      <c r="F98" s="770"/>
      <c r="G98" s="771"/>
      <c r="H98" s="770"/>
      <c r="I98" s="833"/>
      <c r="J98" s="773"/>
    </row>
    <row r="99" customFormat="false" ht="15" hidden="false" customHeight="false" outlineLevel="0" collapsed="false">
      <c r="A99" s="796" t="s">
        <v>801</v>
      </c>
      <c r="B99" s="793" t="s">
        <v>802</v>
      </c>
      <c r="C99" s="756"/>
      <c r="D99" s="794"/>
      <c r="E99" s="760" t="n">
        <v>0</v>
      </c>
      <c r="F99" s="760" t="n">
        <v>0</v>
      </c>
      <c r="G99" s="760" t="n">
        <f aca="false">E99+F99</f>
        <v>0</v>
      </c>
      <c r="H99" s="776" t="n">
        <v>0</v>
      </c>
      <c r="I99" s="832" t="n">
        <v>0</v>
      </c>
      <c r="J99" s="778" t="n">
        <f aca="false">IF(G99&lt;&gt;0,I99/G99,0)</f>
        <v>0</v>
      </c>
    </row>
    <row r="100" s="774" customFormat="true" ht="12.75" hidden="false" customHeight="false" outlineLevel="0" collapsed="false">
      <c r="A100" s="798"/>
      <c r="B100" s="830"/>
      <c r="C100" s="768"/>
      <c r="D100" s="822"/>
      <c r="E100" s="770"/>
      <c r="F100" s="770"/>
      <c r="G100" s="771"/>
      <c r="H100" s="770"/>
      <c r="I100" s="833"/>
      <c r="J100" s="773"/>
    </row>
    <row r="101" customFormat="false" ht="15" hidden="false" customHeight="false" outlineLevel="0" collapsed="false">
      <c r="A101" s="796" t="s">
        <v>803</v>
      </c>
      <c r="B101" s="793" t="s">
        <v>804</v>
      </c>
      <c r="C101" s="756"/>
      <c r="D101" s="794"/>
      <c r="E101" s="760" t="n">
        <f aca="false">SUM(E102:E109)</f>
        <v>22177</v>
      </c>
      <c r="F101" s="760" t="n">
        <f aca="false">SUM(F102:F109)</f>
        <v>18004</v>
      </c>
      <c r="G101" s="760" t="n">
        <f aca="false">E101+F101</f>
        <v>40181</v>
      </c>
      <c r="H101" s="776" t="n">
        <f aca="false">SUM(H102:H109)</f>
        <v>3518.88</v>
      </c>
      <c r="I101" s="832" t="n">
        <f aca="false">SUM(I102:I109)</f>
        <v>3518.88</v>
      </c>
      <c r="J101" s="778" t="n">
        <f aca="false">IF(G101&lt;&gt;0,I101/G101,0)</f>
        <v>0.0875757198675991</v>
      </c>
    </row>
    <row r="102" s="774" customFormat="true" ht="12.75" hidden="false" customHeight="false" outlineLevel="0" collapsed="false">
      <c r="A102" s="798"/>
      <c r="B102" s="821"/>
      <c r="C102" s="768" t="s">
        <v>1123</v>
      </c>
      <c r="D102" s="822" t="s">
        <v>1079</v>
      </c>
      <c r="E102" s="770" t="n">
        <v>0</v>
      </c>
      <c r="F102" s="770" t="n">
        <v>0</v>
      </c>
      <c r="G102" s="771" t="n">
        <f aca="false">F102+E102</f>
        <v>0</v>
      </c>
      <c r="H102" s="770" t="n">
        <v>0</v>
      </c>
      <c r="I102" s="833" t="n">
        <v>0</v>
      </c>
      <c r="J102" s="773" t="n">
        <f aca="false">IF(G102&lt;&gt;0,I102/G102,0)</f>
        <v>0</v>
      </c>
    </row>
    <row r="103" s="774" customFormat="true" ht="25.5" hidden="false" customHeight="false" outlineLevel="0" collapsed="false">
      <c r="A103" s="798"/>
      <c r="B103" s="821"/>
      <c r="C103" s="781" t="s">
        <v>1124</v>
      </c>
      <c r="D103" s="824" t="s">
        <v>1081</v>
      </c>
      <c r="E103" s="783" t="n">
        <v>16000</v>
      </c>
      <c r="F103" s="783" t="n">
        <v>12130</v>
      </c>
      <c r="G103" s="784" t="n">
        <f aca="false">F103+E103</f>
        <v>28130</v>
      </c>
      <c r="H103" s="783" t="n">
        <v>0</v>
      </c>
      <c r="I103" s="846" t="n">
        <v>0</v>
      </c>
      <c r="J103" s="786" t="n">
        <f aca="false">IF(G103&lt;&gt;0,I103/G103,0)</f>
        <v>0</v>
      </c>
    </row>
    <row r="104" s="774" customFormat="true" ht="12.75" hidden="false" customHeight="false" outlineLevel="0" collapsed="false">
      <c r="A104" s="798"/>
      <c r="B104" s="821"/>
      <c r="C104" s="781" t="s">
        <v>1125</v>
      </c>
      <c r="D104" s="824" t="s">
        <v>1079</v>
      </c>
      <c r="E104" s="783" t="n">
        <v>0</v>
      </c>
      <c r="F104" s="783" t="n">
        <v>0</v>
      </c>
      <c r="G104" s="784" t="n">
        <f aca="false">F104+E104</f>
        <v>0</v>
      </c>
      <c r="H104" s="783" t="n">
        <v>0</v>
      </c>
      <c r="I104" s="846" t="n">
        <v>0</v>
      </c>
      <c r="J104" s="786" t="n">
        <f aca="false">IF(G104&lt;&gt;0,I104/G104,0)</f>
        <v>0</v>
      </c>
    </row>
    <row r="105" s="774" customFormat="true" ht="25.5" hidden="false" customHeight="false" outlineLevel="0" collapsed="false">
      <c r="A105" s="798"/>
      <c r="B105" s="821"/>
      <c r="C105" s="781" t="s">
        <v>1126</v>
      </c>
      <c r="D105" s="824" t="s">
        <v>1081</v>
      </c>
      <c r="E105" s="783" t="n">
        <v>0</v>
      </c>
      <c r="F105" s="783" t="n">
        <v>0</v>
      </c>
      <c r="G105" s="784" t="n">
        <f aca="false">F105+E105</f>
        <v>0</v>
      </c>
      <c r="H105" s="783" t="n">
        <v>0</v>
      </c>
      <c r="I105" s="846" t="n">
        <v>0</v>
      </c>
      <c r="J105" s="786" t="n">
        <f aca="false">IF(G105&lt;&gt;0,I105/G105,0)</f>
        <v>0</v>
      </c>
    </row>
    <row r="106" s="774" customFormat="true" ht="12.75" hidden="false" customHeight="false" outlineLevel="0" collapsed="false">
      <c r="A106" s="798"/>
      <c r="B106" s="821"/>
      <c r="C106" s="781" t="s">
        <v>1127</v>
      </c>
      <c r="D106" s="824" t="s">
        <v>1079</v>
      </c>
      <c r="E106" s="783" t="n">
        <v>0</v>
      </c>
      <c r="F106" s="783" t="n">
        <v>0</v>
      </c>
      <c r="G106" s="784" t="n">
        <f aca="false">F106+E106</f>
        <v>0</v>
      </c>
      <c r="H106" s="783" t="n">
        <v>0</v>
      </c>
      <c r="I106" s="846" t="n">
        <v>0</v>
      </c>
      <c r="J106" s="786" t="n">
        <f aca="false">IF(G106&lt;&gt;0,I106/G106,0)</f>
        <v>0</v>
      </c>
    </row>
    <row r="107" s="774" customFormat="true" ht="12.75" hidden="false" customHeight="false" outlineLevel="0" collapsed="false">
      <c r="A107" s="798"/>
      <c r="B107" s="821"/>
      <c r="C107" s="781" t="s">
        <v>1128</v>
      </c>
      <c r="D107" s="824" t="s">
        <v>1079</v>
      </c>
      <c r="E107" s="783" t="n">
        <v>5000</v>
      </c>
      <c r="F107" s="783" t="n">
        <v>0</v>
      </c>
      <c r="G107" s="784" t="n">
        <f aca="false">F107+E107</f>
        <v>5000</v>
      </c>
      <c r="H107" s="783" t="n">
        <v>0</v>
      </c>
      <c r="I107" s="846" t="n">
        <v>0</v>
      </c>
      <c r="J107" s="786" t="n">
        <f aca="false">IF(G107&lt;&gt;0,I107/G107,0)</f>
        <v>0</v>
      </c>
    </row>
    <row r="108" s="774" customFormat="true" ht="12.75" hidden="false" customHeight="false" outlineLevel="0" collapsed="false">
      <c r="A108" s="798"/>
      <c r="B108" s="821"/>
      <c r="C108" s="781" t="s">
        <v>1129</v>
      </c>
      <c r="D108" s="824" t="s">
        <v>1079</v>
      </c>
      <c r="E108" s="783" t="n">
        <v>1177</v>
      </c>
      <c r="F108" s="783" t="n">
        <v>4374</v>
      </c>
      <c r="G108" s="784" t="n">
        <f aca="false">F108+E108</f>
        <v>5551</v>
      </c>
      <c r="H108" s="783" t="n">
        <v>2338.08</v>
      </c>
      <c r="I108" s="846" t="n">
        <v>2338.08</v>
      </c>
      <c r="J108" s="786" t="n">
        <f aca="false">IF(G108&lt;&gt;0,I108/G108,0)</f>
        <v>0.421199783822735</v>
      </c>
    </row>
    <row r="109" s="774" customFormat="true" ht="12.75" hidden="false" customHeight="false" outlineLevel="0" collapsed="false">
      <c r="A109" s="798"/>
      <c r="B109" s="821"/>
      <c r="C109" s="787" t="s">
        <v>1130</v>
      </c>
      <c r="D109" s="827" t="s">
        <v>1079</v>
      </c>
      <c r="E109" s="789" t="n">
        <v>0</v>
      </c>
      <c r="F109" s="789" t="n">
        <v>1500</v>
      </c>
      <c r="G109" s="790" t="n">
        <f aca="false">F109+E109</f>
        <v>1500</v>
      </c>
      <c r="H109" s="789" t="n">
        <v>1180.8</v>
      </c>
      <c r="I109" s="847" t="n">
        <v>1180.8</v>
      </c>
      <c r="J109" s="792" t="n">
        <f aca="false">IF(G109&lt;&gt;0,I109/G109,0)</f>
        <v>0.7872</v>
      </c>
    </row>
    <row r="110" s="774" customFormat="true" ht="12.75" hidden="false" customHeight="false" outlineLevel="0" collapsed="false">
      <c r="A110" s="798"/>
      <c r="B110" s="830"/>
      <c r="C110" s="768"/>
      <c r="D110" s="822"/>
      <c r="E110" s="770"/>
      <c r="F110" s="770"/>
      <c r="G110" s="771"/>
      <c r="H110" s="770"/>
      <c r="I110" s="833"/>
      <c r="J110" s="773"/>
    </row>
    <row r="111" customFormat="false" ht="15.75" hidden="false" customHeight="false" outlineLevel="0" collapsed="false">
      <c r="A111" s="809" t="s">
        <v>805</v>
      </c>
      <c r="B111" s="810" t="s">
        <v>806</v>
      </c>
      <c r="C111" s="811"/>
      <c r="D111" s="812"/>
      <c r="E111" s="813" t="n">
        <f aca="false">+E101+E99+E96+E94+E81</f>
        <v>29468</v>
      </c>
      <c r="F111" s="813" t="n">
        <f aca="false">+F101+F99+F96+F94+F81</f>
        <v>23681</v>
      </c>
      <c r="G111" s="813" t="n">
        <f aca="false">E111+F111</f>
        <v>53149</v>
      </c>
      <c r="H111" s="813" t="n">
        <f aca="false">+H101+H99+H96+H94+H81</f>
        <v>6445.37</v>
      </c>
      <c r="I111" s="843" t="n">
        <f aca="false">+I101+I99+I96+I94+I81</f>
        <v>6445.37</v>
      </c>
      <c r="J111" s="844"/>
    </row>
    <row r="112" customFormat="false" ht="15.75" hidden="false" customHeight="false" outlineLevel="0" collapsed="false">
      <c r="A112" s="739"/>
      <c r="B112" s="850"/>
      <c r="C112" s="851"/>
      <c r="D112" s="852"/>
      <c r="E112" s="817"/>
      <c r="F112" s="817"/>
      <c r="G112" s="817"/>
      <c r="H112" s="817"/>
      <c r="I112" s="818"/>
      <c r="J112" s="819"/>
    </row>
    <row r="113" customFormat="false" ht="15" hidden="false" customHeight="false" outlineLevel="0" collapsed="false">
      <c r="A113" s="814"/>
      <c r="B113" s="815" t="s">
        <v>807</v>
      </c>
      <c r="C113" s="749"/>
      <c r="D113" s="816"/>
      <c r="E113" s="817"/>
      <c r="F113" s="817"/>
      <c r="G113" s="817"/>
      <c r="H113" s="817"/>
      <c r="I113" s="818"/>
      <c r="J113" s="746"/>
    </row>
    <row r="114" customFormat="false" ht="15" hidden="false" customHeight="false" outlineLevel="0" collapsed="false">
      <c r="A114" s="853"/>
      <c r="B114" s="854"/>
      <c r="C114" s="763"/>
      <c r="D114" s="855"/>
      <c r="E114" s="817"/>
      <c r="F114" s="817"/>
      <c r="G114" s="817"/>
      <c r="H114" s="817"/>
      <c r="I114" s="818"/>
      <c r="J114" s="746"/>
    </row>
    <row r="115" customFormat="false" ht="15" hidden="false" customHeight="false" outlineLevel="0" collapsed="false">
      <c r="A115" s="796" t="s">
        <v>808</v>
      </c>
      <c r="B115" s="793" t="s">
        <v>809</v>
      </c>
      <c r="C115" s="756"/>
      <c r="D115" s="794"/>
      <c r="E115" s="760" t="n">
        <f aca="false">SUM(E116:E116)</f>
        <v>0</v>
      </c>
      <c r="F115" s="760" t="n">
        <f aca="false">SUM(F116:F116)</f>
        <v>0</v>
      </c>
      <c r="G115" s="760" t="n">
        <f aca="false">E115+F115</f>
        <v>0</v>
      </c>
      <c r="H115" s="776" t="n">
        <f aca="false">SUM(H116:H116)</f>
        <v>0</v>
      </c>
      <c r="I115" s="832" t="n">
        <f aca="false">SUM(I116:I116)</f>
        <v>0</v>
      </c>
      <c r="J115" s="778" t="n">
        <f aca="false">IF(G115&lt;&gt;0,I115/G115,0)</f>
        <v>0</v>
      </c>
    </row>
    <row r="116" s="774" customFormat="true" ht="25.5" hidden="false" customHeight="false" outlineLevel="0" collapsed="false">
      <c r="A116" s="798"/>
      <c r="B116" s="821"/>
      <c r="C116" s="800" t="s">
        <v>1131</v>
      </c>
      <c r="D116" s="848" t="s">
        <v>1081</v>
      </c>
      <c r="E116" s="802" t="n">
        <v>0</v>
      </c>
      <c r="F116" s="802" t="n">
        <v>0</v>
      </c>
      <c r="G116" s="803" t="n">
        <f aca="false">F116+E116</f>
        <v>0</v>
      </c>
      <c r="H116" s="802" t="n">
        <v>0</v>
      </c>
      <c r="I116" s="849" t="n">
        <v>0</v>
      </c>
      <c r="J116" s="805" t="n">
        <f aca="false">IF(G116&lt;&gt;0,I116/G116,0)</f>
        <v>0</v>
      </c>
    </row>
    <row r="117" s="774" customFormat="true" ht="12.75" hidden="false" customHeight="false" outlineLevel="0" collapsed="false">
      <c r="A117" s="798"/>
      <c r="B117" s="830"/>
      <c r="C117" s="768"/>
      <c r="D117" s="822"/>
      <c r="E117" s="770"/>
      <c r="F117" s="770"/>
      <c r="G117" s="771"/>
      <c r="H117" s="770"/>
      <c r="I117" s="833"/>
      <c r="J117" s="773"/>
    </row>
    <row r="118" customFormat="false" ht="15" hidden="false" customHeight="false" outlineLevel="0" collapsed="false">
      <c r="A118" s="796" t="s">
        <v>810</v>
      </c>
      <c r="B118" s="793" t="s">
        <v>811</v>
      </c>
      <c r="C118" s="756"/>
      <c r="D118" s="794"/>
      <c r="E118" s="760" t="n">
        <f aca="false">E119+E133+E135</f>
        <v>20000</v>
      </c>
      <c r="F118" s="760" t="n">
        <f aca="false">F119+F133+F135</f>
        <v>0</v>
      </c>
      <c r="G118" s="760" t="n">
        <f aca="false">E118+F118</f>
        <v>20000</v>
      </c>
      <c r="H118" s="834" t="s">
        <v>21</v>
      </c>
      <c r="I118" s="835" t="s">
        <v>21</v>
      </c>
      <c r="J118" s="761" t="s">
        <v>21</v>
      </c>
    </row>
    <row r="119" customFormat="false" ht="15" hidden="false" customHeight="false" outlineLevel="0" collapsed="false">
      <c r="A119" s="796"/>
      <c r="B119" s="856" t="s">
        <v>812</v>
      </c>
      <c r="C119" s="857"/>
      <c r="D119" s="858"/>
      <c r="E119" s="760" t="n">
        <f aca="false">SUM(E120:E131)</f>
        <v>20000</v>
      </c>
      <c r="F119" s="760" t="n">
        <f aca="false">SUM(F120:F131)</f>
        <v>0</v>
      </c>
      <c r="G119" s="760" t="n">
        <f aca="false">E119+F119</f>
        <v>20000</v>
      </c>
      <c r="H119" s="834" t="s">
        <v>21</v>
      </c>
      <c r="I119" s="835" t="s">
        <v>21</v>
      </c>
      <c r="J119" s="761" t="s">
        <v>21</v>
      </c>
    </row>
    <row r="120" s="774" customFormat="true" ht="25.5" hidden="false" customHeight="false" outlineLevel="0" collapsed="false">
      <c r="A120" s="798"/>
      <c r="B120" s="859"/>
      <c r="C120" s="860" t="s">
        <v>1132</v>
      </c>
      <c r="D120" s="861" t="s">
        <v>1081</v>
      </c>
      <c r="E120" s="770" t="n">
        <v>0</v>
      </c>
      <c r="F120" s="770" t="n">
        <v>0</v>
      </c>
      <c r="G120" s="771" t="n">
        <f aca="false">F120+E120</f>
        <v>0</v>
      </c>
      <c r="H120" s="840" t="s">
        <v>21</v>
      </c>
      <c r="I120" s="841" t="s">
        <v>21</v>
      </c>
      <c r="J120" s="773" t="s">
        <v>21</v>
      </c>
    </row>
    <row r="121" s="774" customFormat="true" ht="25.5" hidden="false" customHeight="false" outlineLevel="0" collapsed="false">
      <c r="A121" s="798"/>
      <c r="B121" s="859"/>
      <c r="C121" s="862" t="s">
        <v>1133</v>
      </c>
      <c r="D121" s="863" t="s">
        <v>1081</v>
      </c>
      <c r="E121" s="783" t="n">
        <v>0</v>
      </c>
      <c r="F121" s="783" t="n">
        <v>0</v>
      </c>
      <c r="G121" s="784" t="n">
        <f aca="false">F121+E121</f>
        <v>0</v>
      </c>
      <c r="H121" s="864" t="s">
        <v>21</v>
      </c>
      <c r="I121" s="865" t="s">
        <v>21</v>
      </c>
      <c r="J121" s="786" t="s">
        <v>21</v>
      </c>
    </row>
    <row r="122" s="774" customFormat="true" ht="12.75" hidden="false" customHeight="false" outlineLevel="0" collapsed="false">
      <c r="A122" s="798"/>
      <c r="B122" s="859"/>
      <c r="C122" s="862" t="s">
        <v>1134</v>
      </c>
      <c r="D122" s="863" t="s">
        <v>1081</v>
      </c>
      <c r="E122" s="783" t="n">
        <v>0</v>
      </c>
      <c r="F122" s="783" t="n">
        <v>0</v>
      </c>
      <c r="G122" s="784" t="n">
        <f aca="false">F122+E122</f>
        <v>0</v>
      </c>
      <c r="H122" s="864" t="s">
        <v>21</v>
      </c>
      <c r="I122" s="865" t="s">
        <v>21</v>
      </c>
      <c r="J122" s="786" t="s">
        <v>21</v>
      </c>
    </row>
    <row r="123" s="774" customFormat="true" ht="12.75" hidden="false" customHeight="false" outlineLevel="0" collapsed="false">
      <c r="A123" s="798"/>
      <c r="B123" s="859"/>
      <c r="C123" s="862" t="s">
        <v>1135</v>
      </c>
      <c r="D123" s="863" t="s">
        <v>1081</v>
      </c>
      <c r="E123" s="783" t="n">
        <v>0</v>
      </c>
      <c r="F123" s="783" t="n">
        <v>0</v>
      </c>
      <c r="G123" s="784" t="n">
        <f aca="false">F123+E123</f>
        <v>0</v>
      </c>
      <c r="H123" s="864" t="s">
        <v>21</v>
      </c>
      <c r="I123" s="865" t="s">
        <v>21</v>
      </c>
      <c r="J123" s="786" t="s">
        <v>21</v>
      </c>
    </row>
    <row r="124" s="774" customFormat="true" ht="25.5" hidden="false" customHeight="false" outlineLevel="0" collapsed="false">
      <c r="A124" s="798"/>
      <c r="B124" s="859"/>
      <c r="C124" s="862" t="s">
        <v>1136</v>
      </c>
      <c r="D124" s="863" t="s">
        <v>1081</v>
      </c>
      <c r="E124" s="783" t="n">
        <v>0</v>
      </c>
      <c r="F124" s="783" t="n">
        <v>0</v>
      </c>
      <c r="G124" s="784" t="n">
        <f aca="false">F124+E124</f>
        <v>0</v>
      </c>
      <c r="H124" s="864" t="s">
        <v>21</v>
      </c>
      <c r="I124" s="865" t="s">
        <v>21</v>
      </c>
      <c r="J124" s="786" t="s">
        <v>21</v>
      </c>
    </row>
    <row r="125" s="774" customFormat="true" ht="12.75" hidden="false" customHeight="false" outlineLevel="0" collapsed="false">
      <c r="A125" s="798"/>
      <c r="B125" s="859"/>
      <c r="C125" s="862" t="s">
        <v>1137</v>
      </c>
      <c r="D125" s="863" t="s">
        <v>1081</v>
      </c>
      <c r="E125" s="783" t="n">
        <v>0</v>
      </c>
      <c r="F125" s="783" t="n">
        <v>0</v>
      </c>
      <c r="G125" s="784" t="n">
        <f aca="false">F125+E125</f>
        <v>0</v>
      </c>
      <c r="H125" s="864" t="s">
        <v>21</v>
      </c>
      <c r="I125" s="865" t="s">
        <v>21</v>
      </c>
      <c r="J125" s="786" t="s">
        <v>21</v>
      </c>
    </row>
    <row r="126" s="774" customFormat="true" ht="12.75" hidden="false" customHeight="false" outlineLevel="0" collapsed="false">
      <c r="A126" s="798"/>
      <c r="B126" s="859"/>
      <c r="C126" s="862" t="s">
        <v>1138</v>
      </c>
      <c r="D126" s="863" t="s">
        <v>1081</v>
      </c>
      <c r="E126" s="783" t="n">
        <v>0</v>
      </c>
      <c r="F126" s="783" t="n">
        <v>0</v>
      </c>
      <c r="G126" s="784" t="n">
        <f aca="false">F126+E126</f>
        <v>0</v>
      </c>
      <c r="H126" s="864" t="s">
        <v>21</v>
      </c>
      <c r="I126" s="865" t="s">
        <v>21</v>
      </c>
      <c r="J126" s="786" t="s">
        <v>21</v>
      </c>
    </row>
    <row r="127" s="774" customFormat="true" ht="12.75" hidden="false" customHeight="false" outlineLevel="0" collapsed="false">
      <c r="A127" s="798"/>
      <c r="B127" s="859"/>
      <c r="C127" s="862" t="s">
        <v>1139</v>
      </c>
      <c r="D127" s="863" t="s">
        <v>1081</v>
      </c>
      <c r="E127" s="783" t="n">
        <v>0</v>
      </c>
      <c r="F127" s="783" t="n">
        <v>0</v>
      </c>
      <c r="G127" s="784" t="n">
        <f aca="false">F127+E127</f>
        <v>0</v>
      </c>
      <c r="H127" s="864" t="s">
        <v>21</v>
      </c>
      <c r="I127" s="865" t="s">
        <v>21</v>
      </c>
      <c r="J127" s="786" t="s">
        <v>21</v>
      </c>
    </row>
    <row r="128" s="774" customFormat="true" ht="12.75" hidden="false" customHeight="false" outlineLevel="0" collapsed="false">
      <c r="A128" s="798"/>
      <c r="B128" s="859"/>
      <c r="C128" s="862" t="s">
        <v>1140</v>
      </c>
      <c r="D128" s="863" t="s">
        <v>1081</v>
      </c>
      <c r="E128" s="783" t="n">
        <v>0</v>
      </c>
      <c r="F128" s="783" t="n">
        <v>0</v>
      </c>
      <c r="G128" s="784" t="n">
        <f aca="false">F128+E128</f>
        <v>0</v>
      </c>
      <c r="H128" s="864" t="s">
        <v>21</v>
      </c>
      <c r="I128" s="865" t="s">
        <v>21</v>
      </c>
      <c r="J128" s="786" t="s">
        <v>21</v>
      </c>
    </row>
    <row r="129" s="774" customFormat="true" ht="25.5" hidden="false" customHeight="false" outlineLevel="0" collapsed="false">
      <c r="A129" s="798"/>
      <c r="B129" s="859"/>
      <c r="C129" s="862" t="s">
        <v>1141</v>
      </c>
      <c r="D129" s="863" t="s">
        <v>1081</v>
      </c>
      <c r="E129" s="783" t="n">
        <v>20000</v>
      </c>
      <c r="F129" s="783" t="n">
        <v>0</v>
      </c>
      <c r="G129" s="784" t="n">
        <f aca="false">F129+E129</f>
        <v>20000</v>
      </c>
      <c r="H129" s="864" t="s">
        <v>21</v>
      </c>
      <c r="I129" s="865" t="s">
        <v>21</v>
      </c>
      <c r="J129" s="786" t="s">
        <v>21</v>
      </c>
    </row>
    <row r="130" s="774" customFormat="true" ht="25.5" hidden="false" customHeight="false" outlineLevel="0" collapsed="false">
      <c r="A130" s="798"/>
      <c r="B130" s="859"/>
      <c r="C130" s="862" t="s">
        <v>1142</v>
      </c>
      <c r="D130" s="863" t="s">
        <v>1081</v>
      </c>
      <c r="E130" s="783" t="n">
        <v>0</v>
      </c>
      <c r="F130" s="783" t="n">
        <v>0</v>
      </c>
      <c r="G130" s="784" t="n">
        <f aca="false">F130+E130</f>
        <v>0</v>
      </c>
      <c r="H130" s="864" t="s">
        <v>21</v>
      </c>
      <c r="I130" s="865" t="s">
        <v>21</v>
      </c>
      <c r="J130" s="786" t="s">
        <v>21</v>
      </c>
    </row>
    <row r="131" s="774" customFormat="true" ht="25.5" hidden="false" customHeight="false" outlineLevel="0" collapsed="false">
      <c r="A131" s="798"/>
      <c r="B131" s="859"/>
      <c r="C131" s="866" t="s">
        <v>1143</v>
      </c>
      <c r="D131" s="867" t="s">
        <v>1081</v>
      </c>
      <c r="E131" s="789" t="n">
        <v>0</v>
      </c>
      <c r="F131" s="789" t="n">
        <v>0</v>
      </c>
      <c r="G131" s="790" t="n">
        <f aca="false">F131+E131</f>
        <v>0</v>
      </c>
      <c r="H131" s="868" t="s">
        <v>21</v>
      </c>
      <c r="I131" s="869" t="s">
        <v>21</v>
      </c>
      <c r="J131" s="792" t="s">
        <v>21</v>
      </c>
    </row>
    <row r="132" s="774" customFormat="true" ht="12.75" hidden="false" customHeight="false" outlineLevel="0" collapsed="false">
      <c r="A132" s="798"/>
      <c r="B132" s="870"/>
      <c r="C132" s="860"/>
      <c r="D132" s="861"/>
      <c r="E132" s="770"/>
      <c r="F132" s="770"/>
      <c r="G132" s="771"/>
      <c r="H132" s="840"/>
      <c r="I132" s="841"/>
      <c r="J132" s="773"/>
    </row>
    <row r="133" customFormat="false" ht="15" hidden="false" customHeight="false" outlineLevel="0" collapsed="false">
      <c r="A133" s="796"/>
      <c r="B133" s="871" t="s">
        <v>813</v>
      </c>
      <c r="C133" s="763"/>
      <c r="D133" s="855"/>
      <c r="E133" s="760" t="n">
        <v>0</v>
      </c>
      <c r="F133" s="760" t="n">
        <v>0</v>
      </c>
      <c r="G133" s="760" t="n">
        <f aca="false">E133+F133</f>
        <v>0</v>
      </c>
      <c r="H133" s="834" t="s">
        <v>21</v>
      </c>
      <c r="I133" s="835" t="s">
        <v>21</v>
      </c>
      <c r="J133" s="761" t="s">
        <v>21</v>
      </c>
    </row>
    <row r="134" s="774" customFormat="true" ht="12.75" hidden="false" customHeight="false" outlineLevel="0" collapsed="false">
      <c r="A134" s="798"/>
      <c r="B134" s="872"/>
      <c r="C134" s="768"/>
      <c r="D134" s="822"/>
      <c r="E134" s="770"/>
      <c r="F134" s="770"/>
      <c r="G134" s="771"/>
      <c r="H134" s="840"/>
      <c r="I134" s="841"/>
      <c r="J134" s="773"/>
    </row>
    <row r="135" customFormat="false" ht="15" hidden="false" customHeight="false" outlineLevel="0" collapsed="false">
      <c r="A135" s="796"/>
      <c r="B135" s="873" t="s">
        <v>814</v>
      </c>
      <c r="C135" s="756"/>
      <c r="D135" s="794"/>
      <c r="E135" s="874" t="n">
        <v>0</v>
      </c>
      <c r="F135" s="874" t="n">
        <v>0</v>
      </c>
      <c r="G135" s="776" t="n">
        <f aca="false">E135+F135</f>
        <v>0</v>
      </c>
      <c r="H135" s="776" t="n">
        <v>0</v>
      </c>
      <c r="I135" s="832" t="n">
        <v>0</v>
      </c>
      <c r="J135" s="778" t="n">
        <f aca="false">IF(G135&lt;&gt;0,I135/G135,0)</f>
        <v>0</v>
      </c>
    </row>
    <row r="136" s="774" customFormat="true" ht="12.75" hidden="false" customHeight="false" outlineLevel="0" collapsed="false">
      <c r="A136" s="798"/>
      <c r="B136" s="875"/>
      <c r="C136" s="768" t="s">
        <v>1144</v>
      </c>
      <c r="D136" s="822" t="s">
        <v>1081</v>
      </c>
      <c r="E136" s="770" t="n">
        <v>5450</v>
      </c>
      <c r="F136" s="770" t="n">
        <v>0</v>
      </c>
      <c r="G136" s="771" t="n">
        <f aca="false">F136+E136</f>
        <v>5450</v>
      </c>
      <c r="H136" s="770" t="n">
        <v>0</v>
      </c>
      <c r="I136" s="833" t="n">
        <v>0</v>
      </c>
      <c r="J136" s="773" t="n">
        <f aca="false">IF(G136&lt;&gt;0,I136/G136,0)</f>
        <v>0</v>
      </c>
    </row>
    <row r="137" s="774" customFormat="true" ht="12.75" hidden="false" customHeight="false" outlineLevel="0" collapsed="false">
      <c r="A137" s="798"/>
      <c r="B137" s="875"/>
      <c r="C137" s="787" t="s">
        <v>1145</v>
      </c>
      <c r="D137" s="827" t="s">
        <v>1081</v>
      </c>
      <c r="E137" s="789" t="n">
        <v>0</v>
      </c>
      <c r="F137" s="789"/>
      <c r="G137" s="790"/>
      <c r="H137" s="789"/>
      <c r="I137" s="847"/>
      <c r="J137" s="792"/>
    </row>
    <row r="138" s="774" customFormat="true" ht="12.75" hidden="false" customHeight="false" outlineLevel="0" collapsed="false">
      <c r="A138" s="798"/>
      <c r="B138" s="872"/>
      <c r="C138" s="768"/>
      <c r="D138" s="822"/>
      <c r="E138" s="770"/>
      <c r="F138" s="770"/>
      <c r="G138" s="771"/>
      <c r="H138" s="770"/>
      <c r="I138" s="833"/>
      <c r="J138" s="773"/>
    </row>
    <row r="139" customFormat="false" ht="15" hidden="false" customHeight="false" outlineLevel="0" collapsed="false">
      <c r="A139" s="796" t="s">
        <v>815</v>
      </c>
      <c r="B139" s="793" t="s">
        <v>816</v>
      </c>
      <c r="C139" s="756"/>
      <c r="D139" s="794"/>
      <c r="E139" s="760" t="n">
        <f aca="false">E140+E142+E144</f>
        <v>0</v>
      </c>
      <c r="F139" s="760" t="n">
        <f aca="false">F140+F142+F144</f>
        <v>0</v>
      </c>
      <c r="G139" s="760" t="n">
        <f aca="false">E139+F139</f>
        <v>0</v>
      </c>
      <c r="H139" s="834" t="s">
        <v>21</v>
      </c>
      <c r="I139" s="835" t="s">
        <v>21</v>
      </c>
      <c r="J139" s="761" t="s">
        <v>21</v>
      </c>
    </row>
    <row r="140" customFormat="false" ht="15" hidden="false" customHeight="false" outlineLevel="0" collapsed="false">
      <c r="A140" s="796"/>
      <c r="B140" s="856" t="s">
        <v>817</v>
      </c>
      <c r="C140" s="857"/>
      <c r="D140" s="858"/>
      <c r="E140" s="760" t="n">
        <v>0</v>
      </c>
      <c r="F140" s="760" t="n">
        <v>0</v>
      </c>
      <c r="G140" s="760" t="n">
        <f aca="false">E140+F140</f>
        <v>0</v>
      </c>
      <c r="H140" s="834" t="s">
        <v>21</v>
      </c>
      <c r="I140" s="835" t="s">
        <v>21</v>
      </c>
      <c r="J140" s="761" t="s">
        <v>21</v>
      </c>
    </row>
    <row r="141" s="774" customFormat="true" ht="12.75" hidden="false" customHeight="false" outlineLevel="0" collapsed="false">
      <c r="A141" s="798"/>
      <c r="B141" s="870"/>
      <c r="C141" s="860"/>
      <c r="D141" s="861"/>
      <c r="E141" s="770"/>
      <c r="F141" s="770"/>
      <c r="G141" s="771"/>
      <c r="H141" s="840"/>
      <c r="I141" s="841"/>
      <c r="J141" s="773"/>
    </row>
    <row r="142" customFormat="false" ht="15" hidden="false" customHeight="false" outlineLevel="0" collapsed="false">
      <c r="A142" s="796"/>
      <c r="B142" s="871" t="s">
        <v>818</v>
      </c>
      <c r="C142" s="763"/>
      <c r="D142" s="855"/>
      <c r="E142" s="760" t="n">
        <v>0</v>
      </c>
      <c r="F142" s="760" t="n">
        <v>0</v>
      </c>
      <c r="G142" s="760" t="n">
        <f aca="false">E142+F142</f>
        <v>0</v>
      </c>
      <c r="H142" s="834" t="s">
        <v>21</v>
      </c>
      <c r="I142" s="835" t="s">
        <v>21</v>
      </c>
      <c r="J142" s="761" t="s">
        <v>21</v>
      </c>
    </row>
    <row r="143" s="774" customFormat="true" ht="12.75" hidden="false" customHeight="false" outlineLevel="0" collapsed="false">
      <c r="A143" s="798"/>
      <c r="B143" s="872"/>
      <c r="C143" s="768"/>
      <c r="D143" s="822"/>
      <c r="E143" s="770"/>
      <c r="F143" s="770"/>
      <c r="G143" s="771"/>
      <c r="H143" s="840"/>
      <c r="I143" s="841"/>
      <c r="J143" s="773"/>
    </row>
    <row r="144" customFormat="false" ht="15" hidden="false" customHeight="false" outlineLevel="0" collapsed="false">
      <c r="A144" s="796"/>
      <c r="B144" s="873" t="s">
        <v>819</v>
      </c>
      <c r="C144" s="756"/>
      <c r="D144" s="794"/>
      <c r="E144" s="874" t="n">
        <v>0</v>
      </c>
      <c r="F144" s="874" t="n">
        <v>0</v>
      </c>
      <c r="G144" s="776" t="n">
        <f aca="false">E144+F144</f>
        <v>0</v>
      </c>
      <c r="H144" s="776" t="n">
        <v>0</v>
      </c>
      <c r="I144" s="832" t="n">
        <v>0</v>
      </c>
      <c r="J144" s="778" t="n">
        <f aca="false">IF(G144&lt;&gt;0,I144/G144,0)</f>
        <v>0</v>
      </c>
    </row>
    <row r="145" s="774" customFormat="true" ht="12.75" hidden="false" customHeight="false" outlineLevel="0" collapsed="false">
      <c r="A145" s="798"/>
      <c r="B145" s="872"/>
      <c r="C145" s="768"/>
      <c r="D145" s="822"/>
      <c r="E145" s="770"/>
      <c r="F145" s="770"/>
      <c r="G145" s="771"/>
      <c r="H145" s="770"/>
      <c r="I145" s="833"/>
      <c r="J145" s="773"/>
    </row>
    <row r="146" customFormat="false" ht="15" hidden="false" customHeight="true" outlineLevel="0" collapsed="false">
      <c r="A146" s="796" t="s">
        <v>820</v>
      </c>
      <c r="B146" s="793" t="s">
        <v>821</v>
      </c>
      <c r="C146" s="756"/>
      <c r="D146" s="794"/>
      <c r="E146" s="760" t="n">
        <v>0</v>
      </c>
      <c r="F146" s="760" t="n">
        <v>0</v>
      </c>
      <c r="G146" s="760" t="n">
        <f aca="false">E146+F146</f>
        <v>0</v>
      </c>
      <c r="H146" s="776" t="n">
        <v>0</v>
      </c>
      <c r="I146" s="832" t="n">
        <v>0</v>
      </c>
      <c r="J146" s="778" t="n">
        <f aca="false">IF(G146&lt;&gt;0,I146/G146,0)</f>
        <v>0</v>
      </c>
    </row>
    <row r="147" s="774" customFormat="true" ht="15" hidden="false" customHeight="true" outlineLevel="0" collapsed="false">
      <c r="A147" s="798"/>
      <c r="B147" s="830"/>
      <c r="C147" s="768"/>
      <c r="D147" s="822"/>
      <c r="E147" s="770"/>
      <c r="F147" s="770"/>
      <c r="G147" s="771"/>
      <c r="H147" s="770"/>
      <c r="I147" s="833"/>
      <c r="J147" s="773"/>
    </row>
    <row r="148" customFormat="false" ht="15" hidden="false" customHeight="true" outlineLevel="0" collapsed="false">
      <c r="A148" s="876" t="s">
        <v>822</v>
      </c>
      <c r="B148" s="793" t="s">
        <v>823</v>
      </c>
      <c r="C148" s="756"/>
      <c r="D148" s="794"/>
      <c r="E148" s="760" t="n">
        <v>0</v>
      </c>
      <c r="F148" s="760" t="n">
        <v>0</v>
      </c>
      <c r="G148" s="760" t="n">
        <f aca="false">E148+F148</f>
        <v>0</v>
      </c>
      <c r="H148" s="776" t="n">
        <v>0</v>
      </c>
      <c r="I148" s="832" t="n">
        <v>0</v>
      </c>
      <c r="J148" s="778" t="n">
        <f aca="false">IF(G148&lt;&gt;0,I148/G148,0)</f>
        <v>0</v>
      </c>
    </row>
    <row r="149" s="774" customFormat="true" ht="15" hidden="false" customHeight="true" outlineLevel="0" collapsed="false">
      <c r="A149" s="877"/>
      <c r="B149" s="830"/>
      <c r="C149" s="768"/>
      <c r="D149" s="822"/>
      <c r="E149" s="770"/>
      <c r="F149" s="770"/>
      <c r="G149" s="771"/>
      <c r="H149" s="770"/>
      <c r="I149" s="833"/>
      <c r="J149" s="773"/>
    </row>
    <row r="150" customFormat="false" ht="15.75" hidden="false" customHeight="false" outlineLevel="0" collapsed="false">
      <c r="A150" s="809" t="s">
        <v>824</v>
      </c>
      <c r="B150" s="878" t="s">
        <v>825</v>
      </c>
      <c r="C150" s="811"/>
      <c r="D150" s="879"/>
      <c r="E150" s="813" t="n">
        <f aca="false">+E148+E146+E139+E118+E115</f>
        <v>20000</v>
      </c>
      <c r="F150" s="813" t="n">
        <f aca="false">+F148+F146+F139+F118+F115</f>
        <v>0</v>
      </c>
      <c r="G150" s="813" t="n">
        <f aca="false">E150+F150</f>
        <v>20000</v>
      </c>
      <c r="H150" s="813" t="n">
        <f aca="false">+H148+H146+H144+H135+H115</f>
        <v>0</v>
      </c>
      <c r="I150" s="843" t="n">
        <f aca="false">+I148+I146+I144+I135+I115</f>
        <v>0</v>
      </c>
      <c r="J150" s="880"/>
    </row>
    <row r="151" customFormat="false" ht="15.75" hidden="false" customHeight="false" outlineLevel="0" collapsed="false">
      <c r="A151" s="881"/>
      <c r="B151" s="882"/>
      <c r="C151" s="749"/>
      <c r="D151" s="883"/>
      <c r="E151" s="884"/>
      <c r="F151" s="884"/>
      <c r="G151" s="884"/>
      <c r="H151" s="776"/>
      <c r="I151" s="832"/>
      <c r="J151" s="761"/>
    </row>
    <row r="152" customFormat="false" ht="15" hidden="false" customHeight="false" outlineLevel="0" collapsed="false">
      <c r="A152" s="881"/>
      <c r="B152" s="885" t="s">
        <v>826</v>
      </c>
      <c r="C152" s="749"/>
      <c r="D152" s="886"/>
      <c r="E152" s="776"/>
      <c r="F152" s="776"/>
      <c r="G152" s="776"/>
      <c r="H152" s="776"/>
      <c r="I152" s="832"/>
      <c r="J152" s="761"/>
    </row>
    <row r="153" customFormat="false" ht="15" hidden="false" customHeight="false" outlineLevel="0" collapsed="false">
      <c r="A153" s="881"/>
      <c r="B153" s="882"/>
      <c r="C153" s="749"/>
      <c r="D153" s="883"/>
      <c r="E153" s="776"/>
      <c r="F153" s="776"/>
      <c r="G153" s="776"/>
      <c r="H153" s="776"/>
      <c r="I153" s="832"/>
      <c r="J153" s="761"/>
    </row>
    <row r="154" customFormat="false" ht="15" hidden="false" customHeight="false" outlineLevel="0" collapsed="false">
      <c r="A154" s="881" t="s">
        <v>827</v>
      </c>
      <c r="B154" s="882" t="s">
        <v>828</v>
      </c>
      <c r="C154" s="749"/>
      <c r="D154" s="883"/>
      <c r="E154" s="760" t="n">
        <v>0</v>
      </c>
      <c r="F154" s="760" t="n">
        <v>0</v>
      </c>
      <c r="G154" s="760" t="n">
        <f aca="false">E154+F154</f>
        <v>0</v>
      </c>
      <c r="H154" s="776" t="n">
        <v>0</v>
      </c>
      <c r="I154" s="832" t="n">
        <v>0</v>
      </c>
      <c r="J154" s="778" t="n">
        <f aca="false">IF(G154&lt;&gt;0,I154/G154,0)</f>
        <v>0</v>
      </c>
    </row>
    <row r="155" s="774" customFormat="true" ht="12.75" hidden="false" customHeight="false" outlineLevel="0" collapsed="false">
      <c r="A155" s="887"/>
      <c r="B155" s="888"/>
      <c r="C155" s="768"/>
      <c r="D155" s="889"/>
      <c r="E155" s="770"/>
      <c r="F155" s="770"/>
      <c r="G155" s="771"/>
      <c r="H155" s="770"/>
      <c r="I155" s="833"/>
      <c r="J155" s="773"/>
    </row>
    <row r="156" customFormat="false" ht="15" hidden="false" customHeight="false" outlineLevel="0" collapsed="false">
      <c r="A156" s="881" t="s">
        <v>829</v>
      </c>
      <c r="B156" s="882" t="s">
        <v>830</v>
      </c>
      <c r="C156" s="749"/>
      <c r="D156" s="883"/>
      <c r="E156" s="760" t="n">
        <v>0</v>
      </c>
      <c r="F156" s="760" t="n">
        <v>0</v>
      </c>
      <c r="G156" s="760" t="n">
        <f aca="false">E156+F156</f>
        <v>0</v>
      </c>
      <c r="H156" s="776" t="n">
        <v>0</v>
      </c>
      <c r="I156" s="832" t="n">
        <v>0</v>
      </c>
      <c r="J156" s="778" t="n">
        <f aca="false">IF(G156&lt;&gt;0,I156/G156,0)</f>
        <v>0</v>
      </c>
    </row>
    <row r="157" s="774" customFormat="true" ht="12.75" hidden="false" customHeight="false" outlineLevel="0" collapsed="false">
      <c r="A157" s="887"/>
      <c r="B157" s="888"/>
      <c r="C157" s="768"/>
      <c r="D157" s="889"/>
      <c r="E157" s="770"/>
      <c r="F157" s="770"/>
      <c r="G157" s="771"/>
      <c r="H157" s="770"/>
      <c r="I157" s="833"/>
      <c r="J157" s="773"/>
    </row>
    <row r="158" customFormat="false" ht="15" hidden="false" customHeight="false" outlineLevel="0" collapsed="false">
      <c r="A158" s="881" t="s">
        <v>831</v>
      </c>
      <c r="B158" s="882" t="s">
        <v>832</v>
      </c>
      <c r="C158" s="749"/>
      <c r="D158" s="883"/>
      <c r="E158" s="760" t="n">
        <v>0</v>
      </c>
      <c r="F158" s="760" t="n">
        <v>0</v>
      </c>
      <c r="G158" s="760" t="n">
        <f aca="false">E158+F158</f>
        <v>0</v>
      </c>
      <c r="H158" s="776" t="n">
        <v>0</v>
      </c>
      <c r="I158" s="832" t="n">
        <v>0</v>
      </c>
      <c r="J158" s="778" t="n">
        <f aca="false">IF(G158&lt;&gt;0,I158/G158,0)</f>
        <v>0</v>
      </c>
    </row>
    <row r="159" s="774" customFormat="true" ht="12.75" hidden="false" customHeight="false" outlineLevel="0" collapsed="false">
      <c r="A159" s="887"/>
      <c r="B159" s="888"/>
      <c r="C159" s="768"/>
      <c r="D159" s="889"/>
      <c r="E159" s="770"/>
      <c r="F159" s="770"/>
      <c r="G159" s="771"/>
      <c r="H159" s="770"/>
      <c r="I159" s="833"/>
      <c r="J159" s="773"/>
    </row>
    <row r="160" customFormat="false" ht="15" hidden="false" customHeight="false" outlineLevel="0" collapsed="false">
      <c r="A160" s="881" t="s">
        <v>833</v>
      </c>
      <c r="B160" s="882" t="s">
        <v>834</v>
      </c>
      <c r="C160" s="749"/>
      <c r="D160" s="883"/>
      <c r="E160" s="760" t="n">
        <v>0</v>
      </c>
      <c r="F160" s="760" t="n">
        <v>0</v>
      </c>
      <c r="G160" s="760" t="n">
        <f aca="false">E160+F160</f>
        <v>0</v>
      </c>
      <c r="H160" s="776" t="n">
        <v>0</v>
      </c>
      <c r="I160" s="832" t="n">
        <v>0</v>
      </c>
      <c r="J160" s="778" t="n">
        <f aca="false">IF(G160&lt;&gt;0,I160/G160,0)</f>
        <v>0</v>
      </c>
    </row>
    <row r="161" s="774" customFormat="true" ht="12.75" hidden="false" customHeight="false" outlineLevel="0" collapsed="false">
      <c r="A161" s="887"/>
      <c r="B161" s="888"/>
      <c r="C161" s="768"/>
      <c r="D161" s="889"/>
      <c r="E161" s="770"/>
      <c r="F161" s="770"/>
      <c r="G161" s="771"/>
      <c r="H161" s="770"/>
      <c r="I161" s="833"/>
      <c r="J161" s="773"/>
    </row>
    <row r="162" customFormat="false" ht="15.75" hidden="false" customHeight="false" outlineLevel="0" collapsed="false">
      <c r="A162" s="881" t="s">
        <v>835</v>
      </c>
      <c r="B162" s="890" t="s">
        <v>836</v>
      </c>
      <c r="C162" s="749"/>
      <c r="D162" s="883"/>
      <c r="E162" s="776" t="n">
        <f aca="false">+E160+E158+E156+E154</f>
        <v>0</v>
      </c>
      <c r="F162" s="776" t="n">
        <f aca="false">+F160+F158+F156+F154</f>
        <v>0</v>
      </c>
      <c r="G162" s="776" t="n">
        <f aca="false">E162+F162</f>
        <v>0</v>
      </c>
      <c r="H162" s="776" t="n">
        <f aca="false">+H160+H158+H156+H154</f>
        <v>0</v>
      </c>
      <c r="I162" s="776" t="n">
        <f aca="false">+I160+I158+I156+I154</f>
        <v>0</v>
      </c>
      <c r="J162" s="761"/>
    </row>
    <row r="163" customFormat="false" ht="18" hidden="false" customHeight="true" outlineLevel="0" collapsed="false">
      <c r="A163" s="891"/>
      <c r="B163" s="892" t="s">
        <v>837</v>
      </c>
      <c r="C163" s="893"/>
      <c r="D163" s="894"/>
      <c r="E163" s="895" t="n">
        <f aca="false">+E50+E78+E111+E150+E162</f>
        <v>115062.75</v>
      </c>
      <c r="F163" s="895" t="n">
        <f aca="false">+F50+F78+F111+F150+F162</f>
        <v>27863.95</v>
      </c>
      <c r="G163" s="895" t="n">
        <f aca="false">E163+F163</f>
        <v>142926.7</v>
      </c>
      <c r="H163" s="895" t="n">
        <f aca="false">+H50+H78+H111+H150+H162</f>
        <v>9629.73</v>
      </c>
      <c r="I163" s="896" t="n">
        <f aca="false">+I50+I78+I111+I150+I162</f>
        <v>9629.73</v>
      </c>
      <c r="J163" s="897" t="n">
        <f aca="false">IF(G163&lt;&gt;0,I163/G163,0)</f>
        <v>0.067375304964013</v>
      </c>
    </row>
    <row r="164" customFormat="false" ht="18" hidden="false" customHeight="true" outlineLevel="0" collapsed="false">
      <c r="A164" s="891"/>
      <c r="B164" s="892" t="s">
        <v>838</v>
      </c>
      <c r="C164" s="893"/>
      <c r="D164" s="894"/>
      <c r="E164" s="895" t="n">
        <f aca="false">+E150</f>
        <v>20000</v>
      </c>
      <c r="F164" s="895" t="n">
        <f aca="false">+F150</f>
        <v>0</v>
      </c>
      <c r="G164" s="895" t="n">
        <f aca="false">E164+F164</f>
        <v>20000</v>
      </c>
      <c r="H164" s="895" t="n">
        <f aca="false">+H150</f>
        <v>0</v>
      </c>
      <c r="I164" s="895" t="n">
        <f aca="false">+I150</f>
        <v>0</v>
      </c>
      <c r="J164" s="897" t="n">
        <f aca="false">IF(G164&lt;&gt;0,I164/G164,0)</f>
        <v>0</v>
      </c>
    </row>
    <row r="165" customFormat="false" ht="18" hidden="false" customHeight="true" outlineLevel="0" collapsed="false">
      <c r="A165" s="891"/>
      <c r="B165" s="892" t="s">
        <v>839</v>
      </c>
      <c r="C165" s="893"/>
      <c r="D165" s="894"/>
      <c r="E165" s="895" t="n">
        <f aca="false">+E163-E164</f>
        <v>95062.75</v>
      </c>
      <c r="F165" s="895" t="n">
        <f aca="false">+F163-F164</f>
        <v>27863.95</v>
      </c>
      <c r="G165" s="895" t="n">
        <f aca="false">E165+F165</f>
        <v>122926.7</v>
      </c>
      <c r="H165" s="895" t="n">
        <f aca="false">+H163-H164</f>
        <v>9629.73</v>
      </c>
      <c r="I165" s="895" t="n">
        <f aca="false">+I163-I164</f>
        <v>9629.73</v>
      </c>
      <c r="J165" s="897" t="n">
        <f aca="false">IF(G165&lt;&gt;0,I165/G165,0)</f>
        <v>0.0783371716640893</v>
      </c>
      <c r="K165" s="491" t="s">
        <v>840</v>
      </c>
    </row>
    <row r="166" customFormat="false" ht="16.5" hidden="false" customHeight="false" outlineLevel="0" collapsed="false">
      <c r="A166" s="399"/>
      <c r="B166" s="492"/>
      <c r="C166" s="492"/>
      <c r="D166" s="492"/>
      <c r="E166" s="493"/>
      <c r="F166" s="493"/>
      <c r="G166" s="494"/>
      <c r="H166" s="495"/>
      <c r="I166" s="495"/>
      <c r="J166" s="496"/>
    </row>
    <row r="167" customFormat="false" ht="55.5" hidden="false" customHeight="true" outlineLevel="0" collapsed="false">
      <c r="B167" s="497" t="s">
        <v>841</v>
      </c>
      <c r="C167" s="898"/>
      <c r="D167" s="898"/>
      <c r="E167" s="403" t="s">
        <v>842</v>
      </c>
      <c r="F167" s="404" t="s">
        <v>843</v>
      </c>
      <c r="G167" s="498"/>
    </row>
    <row r="168" customFormat="false" ht="36.75" hidden="false" customHeight="true" outlineLevel="0" collapsed="false">
      <c r="B168" s="408" t="s">
        <v>844</v>
      </c>
      <c r="C168" s="399"/>
      <c r="D168" s="399"/>
      <c r="E168" s="499" t="n">
        <f aca="false">G163</f>
        <v>142926.7</v>
      </c>
      <c r="F168" s="500" t="n">
        <f aca="false">I163</f>
        <v>9629.73</v>
      </c>
      <c r="G168" s="498"/>
      <c r="K168" s="501" t="s">
        <v>845</v>
      </c>
    </row>
    <row r="169" customFormat="false" ht="36.75" hidden="false" customHeight="true" outlineLevel="0" collapsed="false">
      <c r="B169" s="408" t="s">
        <v>846</v>
      </c>
      <c r="C169" s="399"/>
      <c r="D169" s="399"/>
      <c r="E169" s="502" t="n">
        <v>0</v>
      </c>
      <c r="F169" s="500" t="n">
        <f aca="false">E169</f>
        <v>0</v>
      </c>
      <c r="K169" s="501" t="s">
        <v>847</v>
      </c>
    </row>
    <row r="170" customFormat="false" ht="45.75" hidden="false" customHeight="true" outlineLevel="0" collapsed="false">
      <c r="B170" s="503" t="s">
        <v>848</v>
      </c>
      <c r="C170" s="899"/>
      <c r="D170" s="899"/>
      <c r="E170" s="504" t="n">
        <v>0</v>
      </c>
      <c r="F170" s="505" t="n">
        <v>0</v>
      </c>
      <c r="K170" s="501" t="s">
        <v>849</v>
      </c>
    </row>
    <row r="171" customFormat="false" ht="36.75" hidden="false" customHeight="true" outlineLevel="0" collapsed="false">
      <c r="B171" s="506" t="s">
        <v>511</v>
      </c>
      <c r="C171" s="900"/>
      <c r="D171" s="900"/>
      <c r="E171" s="507" t="n">
        <f aca="false">E168+E169+E170</f>
        <v>142926.7</v>
      </c>
      <c r="F171" s="901" t="n">
        <f aca="false">F168+F169+F170</f>
        <v>9629.73</v>
      </c>
    </row>
    <row r="172" customFormat="false" ht="15.75" hidden="false" customHeight="false" outlineLevel="0" collapsed="false">
      <c r="B172" s="508"/>
      <c r="C172" s="508"/>
      <c r="D172" s="508"/>
      <c r="E172" s="325"/>
      <c r="F172" s="325"/>
    </row>
    <row r="173" customFormat="false" ht="24.95" hidden="false" customHeight="true" outlineLevel="0" collapsed="false">
      <c r="B173" s="342" t="s">
        <v>850</v>
      </c>
      <c r="C173" s="342"/>
      <c r="D173" s="342"/>
      <c r="E173" s="342"/>
      <c r="F173" s="342"/>
      <c r="G173" s="342"/>
      <c r="H173" s="342"/>
      <c r="I173" s="342"/>
      <c r="J173" s="342"/>
      <c r="K173" s="509"/>
    </row>
    <row r="174" customFormat="false" ht="24.95" hidden="false" customHeight="true" outlineLevel="0" collapsed="false">
      <c r="B174" s="342" t="s">
        <v>851</v>
      </c>
      <c r="C174" s="342"/>
      <c r="D174" s="342"/>
      <c r="E174" s="342"/>
      <c r="F174" s="342"/>
      <c r="G174" s="342"/>
      <c r="H174" s="342"/>
      <c r="I174" s="342"/>
      <c r="J174" s="342"/>
      <c r="K174" s="510"/>
    </row>
    <row r="175" customFormat="false" ht="15" hidden="false" customHeight="true" outlineLevel="0" collapsed="false">
      <c r="B175" s="342" t="s">
        <v>852</v>
      </c>
      <c r="C175" s="342"/>
      <c r="D175" s="342"/>
      <c r="E175" s="342"/>
      <c r="F175" s="342"/>
      <c r="G175" s="342"/>
      <c r="H175" s="342"/>
      <c r="I175" s="342"/>
      <c r="J175" s="342"/>
    </row>
    <row r="176" customFormat="false" ht="15" hidden="false" customHeight="true" outlineLevel="0" collapsed="false">
      <c r="B176" s="342" t="s">
        <v>853</v>
      </c>
      <c r="C176" s="342"/>
      <c r="D176" s="342"/>
      <c r="E176" s="342"/>
      <c r="F176" s="342"/>
      <c r="G176" s="342"/>
      <c r="H176" s="342"/>
      <c r="I176" s="342"/>
      <c r="J176" s="342"/>
    </row>
    <row r="177" customFormat="false" ht="15" hidden="false" customHeight="true" outlineLevel="0" collapsed="false">
      <c r="B177" s="342" t="s">
        <v>854</v>
      </c>
      <c r="C177" s="342"/>
      <c r="D177" s="342"/>
      <c r="E177" s="342"/>
      <c r="F177" s="342"/>
      <c r="G177" s="342"/>
      <c r="H177" s="342"/>
      <c r="I177" s="342"/>
      <c r="J177" s="342"/>
    </row>
    <row r="178" customFormat="false" ht="15" hidden="false" customHeight="true" outlineLevel="0" collapsed="false">
      <c r="B178" s="342" t="s">
        <v>855</v>
      </c>
      <c r="C178" s="342"/>
      <c r="D178" s="342"/>
      <c r="E178" s="342"/>
      <c r="F178" s="342"/>
      <c r="G178" s="342"/>
      <c r="H178" s="342"/>
      <c r="I178" s="342"/>
      <c r="J178" s="342"/>
    </row>
    <row r="179" customFormat="false" ht="15" hidden="false" customHeight="true" outlineLevel="0" collapsed="false">
      <c r="B179" s="342" t="s">
        <v>856</v>
      </c>
      <c r="C179" s="342"/>
      <c r="D179" s="342"/>
      <c r="E179" s="342"/>
      <c r="F179" s="342"/>
      <c r="G179" s="342"/>
      <c r="H179" s="342"/>
      <c r="I179" s="342"/>
      <c r="J179" s="342"/>
    </row>
    <row r="180" customFormat="false" ht="15" hidden="false" customHeight="true" outlineLevel="0" collapsed="false">
      <c r="B180" s="342" t="s">
        <v>857</v>
      </c>
      <c r="C180" s="342"/>
      <c r="D180" s="342"/>
      <c r="E180" s="342"/>
      <c r="F180" s="342"/>
      <c r="G180" s="342"/>
      <c r="H180" s="342"/>
      <c r="I180" s="342"/>
      <c r="J180" s="342"/>
    </row>
  </sheetData>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67:G168"/>
    <mergeCell ref="B173:J173"/>
    <mergeCell ref="B174:J174"/>
    <mergeCell ref="B175:J175"/>
    <mergeCell ref="B176:J176"/>
    <mergeCell ref="B177:J177"/>
    <mergeCell ref="B178:J178"/>
    <mergeCell ref="B179:J179"/>
    <mergeCell ref="B180:J18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02" t="n">
        <v>0</v>
      </c>
      <c r="F33" s="63" t="s">
        <v>538</v>
      </c>
    </row>
    <row r="34" customFormat="false" ht="15" hidden="false" customHeight="false" outlineLevel="0" collapsed="false">
      <c r="A34" s="322" t="s">
        <v>1146</v>
      </c>
      <c r="B34" s="903"/>
      <c r="C34" s="903"/>
      <c r="D34" s="904"/>
      <c r="E34" s="327" t="n">
        <v>0</v>
      </c>
      <c r="F34" s="63"/>
    </row>
    <row r="35" customFormat="false" ht="15" hidden="false" customHeight="false" outlineLevel="0" collapsed="false">
      <c r="A35" s="322" t="s">
        <v>1147</v>
      </c>
      <c r="B35" s="903"/>
      <c r="C35" s="903"/>
      <c r="D35" s="904"/>
      <c r="E35" s="327" t="n">
        <v>0</v>
      </c>
      <c r="F35" s="63"/>
    </row>
    <row r="36" customFormat="false" ht="15" hidden="false" customHeight="true" outlineLevel="0" collapsed="false">
      <c r="A36" s="328" t="s">
        <v>114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905" t="s">
        <v>63</v>
      </c>
    </row>
    <row r="14" customFormat="false" ht="15" hidden="false" customHeight="false" outlineLevel="0" collapsed="false">
      <c r="A14" s="531" t="n">
        <v>106</v>
      </c>
      <c r="B14" s="532" t="s">
        <v>870</v>
      </c>
      <c r="C14" s="436" t="n">
        <v>0</v>
      </c>
      <c r="D14" s="535" t="n">
        <v>0</v>
      </c>
      <c r="E14" s="905"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1" t="n">
        <v>405</v>
      </c>
      <c r="B41" s="532" t="s">
        <v>1149</v>
      </c>
      <c r="C41" s="436" t="n">
        <v>0</v>
      </c>
      <c r="D41" s="535" t="n">
        <v>0</v>
      </c>
      <c r="E41" s="905" t="s">
        <v>1150</v>
      </c>
    </row>
    <row r="42" customFormat="false" ht="15" hidden="false" customHeight="false" outlineLevel="0" collapsed="false">
      <c r="A42" s="537" t="n">
        <v>400</v>
      </c>
      <c r="B42" s="528" t="s">
        <v>892</v>
      </c>
      <c r="C42" s="529" t="n">
        <f aca="false">SUM(C37:C41)</f>
        <v>0</v>
      </c>
      <c r="D42" s="530" t="n">
        <f aca="false">SUM(D37:D41)</f>
        <v>0</v>
      </c>
      <c r="E42" s="526"/>
    </row>
    <row r="43" customFormat="false" ht="42.75" hidden="false" customHeight="tru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15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905" t="s">
        <v>63</v>
      </c>
    </row>
    <row r="15" customFormat="false" ht="15" hidden="false" customHeight="false" outlineLevel="0" collapsed="false">
      <c r="A15" s="531" t="n">
        <v>106</v>
      </c>
      <c r="B15" s="532" t="s">
        <v>870</v>
      </c>
      <c r="C15" s="437" t="n">
        <v>0</v>
      </c>
      <c r="D15" s="449" t="n">
        <v>0</v>
      </c>
      <c r="E15" s="437" t="n">
        <v>0</v>
      </c>
      <c r="F15" s="573" t="n">
        <v>0</v>
      </c>
      <c r="G15" s="574" t="n">
        <v>0</v>
      </c>
      <c r="H15" s="905"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s="907" customFormat="true" ht="15" hidden="false" customHeight="false" outlineLevel="0" collapsed="false">
      <c r="A42" s="906" t="n">
        <v>405</v>
      </c>
      <c r="B42" s="386" t="s">
        <v>1152</v>
      </c>
      <c r="C42" s="437" t="n">
        <v>0</v>
      </c>
      <c r="D42" s="449" t="n">
        <v>0</v>
      </c>
      <c r="E42" s="437" t="n">
        <v>0</v>
      </c>
      <c r="F42" s="573" t="n">
        <v>0</v>
      </c>
      <c r="G42" s="574" t="n">
        <v>0</v>
      </c>
      <c r="H42" s="905" t="s">
        <v>1150</v>
      </c>
    </row>
    <row r="43" customFormat="false" ht="15" hidden="false" customHeight="false" outlineLevel="0" collapsed="false">
      <c r="A43" s="537" t="n">
        <v>400</v>
      </c>
      <c r="B43" s="528" t="s">
        <v>892</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15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08"/>
      <c r="B1" s="908"/>
      <c r="C1" s="908"/>
      <c r="D1" s="908"/>
      <c r="E1" s="908"/>
      <c r="F1" s="908"/>
      <c r="G1" s="908"/>
      <c r="H1" s="908"/>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09" t="s">
        <v>1153</v>
      </c>
      <c r="B3" s="909"/>
      <c r="C3" s="909"/>
      <c r="D3" s="909"/>
      <c r="E3" s="909"/>
      <c r="F3" s="909"/>
      <c r="G3" s="909"/>
      <c r="H3" s="909"/>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0" t="s">
        <v>132</v>
      </c>
      <c r="H5" s="911"/>
      <c r="I5" s="152"/>
    </row>
    <row r="6" customFormat="false" ht="15" hidden="false" customHeight="true" outlineLevel="0" collapsed="false">
      <c r="A6" s="135"/>
      <c r="B6" s="136"/>
      <c r="C6" s="131"/>
      <c r="D6" s="132"/>
      <c r="E6" s="132"/>
      <c r="F6" s="137" t="s">
        <v>133</v>
      </c>
      <c r="G6" s="912" t="s">
        <v>134</v>
      </c>
      <c r="H6" s="913"/>
      <c r="I6" s="152"/>
    </row>
    <row r="7" customFormat="false" ht="15" hidden="false" customHeight="true" outlineLevel="0" collapsed="false">
      <c r="A7" s="129"/>
      <c r="B7" s="139"/>
      <c r="C7" s="140"/>
      <c r="D7" s="141"/>
      <c r="E7" s="141"/>
      <c r="F7" s="142"/>
      <c r="G7" s="914"/>
      <c r="H7" s="915"/>
      <c r="I7" s="152"/>
    </row>
    <row r="8" customFormat="false" ht="15" hidden="false" customHeight="true" outlineLevel="0" collapsed="false">
      <c r="A8" s="144"/>
      <c r="B8" s="145"/>
      <c r="C8" s="146" t="s">
        <v>135</v>
      </c>
      <c r="D8" s="141"/>
      <c r="E8" s="141"/>
      <c r="F8" s="142"/>
      <c r="G8" s="914"/>
      <c r="H8" s="143"/>
      <c r="I8" s="152"/>
    </row>
    <row r="9" customFormat="false" ht="15" hidden="false" customHeight="true" outlineLevel="0" collapsed="false">
      <c r="A9" s="144" t="n">
        <v>1</v>
      </c>
      <c r="B9" s="145"/>
      <c r="C9" s="140" t="s">
        <v>136</v>
      </c>
      <c r="D9" s="147" t="n">
        <v>0</v>
      </c>
      <c r="E9" s="147" t="n">
        <v>0</v>
      </c>
      <c r="F9" s="148"/>
      <c r="G9" s="916"/>
      <c r="H9" s="143"/>
      <c r="I9" s="152"/>
    </row>
    <row r="10" customFormat="false" ht="15" hidden="false" customHeight="true" outlineLevel="0" collapsed="false">
      <c r="A10" s="144" t="n">
        <v>2</v>
      </c>
      <c r="B10" s="145"/>
      <c r="C10" s="140" t="s">
        <v>137</v>
      </c>
      <c r="D10" s="147" t="n">
        <v>0</v>
      </c>
      <c r="E10" s="147" t="n">
        <v>0</v>
      </c>
      <c r="F10" s="148"/>
      <c r="G10" s="916"/>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6"/>
      <c r="H11" s="143"/>
      <c r="I11" s="85" t="s">
        <v>139</v>
      </c>
    </row>
    <row r="12" customFormat="false" ht="15" hidden="false" customHeight="true" outlineLevel="0" collapsed="false">
      <c r="A12" s="144"/>
      <c r="B12" s="145" t="s">
        <v>140</v>
      </c>
      <c r="C12" s="151" t="s">
        <v>141</v>
      </c>
      <c r="D12" s="147" t="n">
        <v>0</v>
      </c>
      <c r="E12" s="147" t="n">
        <v>0</v>
      </c>
      <c r="F12" s="148"/>
      <c r="G12" s="916" t="s">
        <v>142</v>
      </c>
      <c r="H12" s="143"/>
      <c r="I12" s="152"/>
    </row>
    <row r="13" customFormat="false" ht="15" hidden="false" customHeight="true" outlineLevel="0" collapsed="false">
      <c r="A13" s="144"/>
      <c r="B13" s="145" t="s">
        <v>143</v>
      </c>
      <c r="C13" s="151" t="s">
        <v>144</v>
      </c>
      <c r="D13" s="147" t="n">
        <v>0</v>
      </c>
      <c r="E13" s="147" t="n">
        <v>0</v>
      </c>
      <c r="F13" s="148"/>
      <c r="G13" s="916" t="s">
        <v>145</v>
      </c>
      <c r="H13" s="143"/>
      <c r="I13" s="152"/>
    </row>
    <row r="14" customFormat="false" ht="15" hidden="false" customHeight="true" outlineLevel="0" collapsed="false">
      <c r="A14" s="144"/>
      <c r="B14" s="145" t="s">
        <v>146</v>
      </c>
      <c r="C14" s="151" t="s">
        <v>147</v>
      </c>
      <c r="D14" s="147" t="n">
        <v>0</v>
      </c>
      <c r="E14" s="147" t="n">
        <v>0</v>
      </c>
      <c r="F14" s="148"/>
      <c r="G14" s="916"/>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6" t="s">
        <v>150</v>
      </c>
      <c r="H15" s="143"/>
      <c r="I15" s="85" t="s">
        <v>151</v>
      </c>
    </row>
    <row r="16" customFormat="false" ht="15" hidden="false" customHeight="true" outlineLevel="0" collapsed="false">
      <c r="A16" s="144"/>
      <c r="B16" s="145" t="s">
        <v>140</v>
      </c>
      <c r="C16" s="151" t="s">
        <v>152</v>
      </c>
      <c r="D16" s="147" t="n">
        <v>0</v>
      </c>
      <c r="E16" s="147" t="n">
        <v>0</v>
      </c>
      <c r="F16" s="148"/>
      <c r="G16" s="916"/>
      <c r="H16" s="143"/>
      <c r="I16" s="152"/>
    </row>
    <row r="17" customFormat="false" ht="15" hidden="false" customHeight="true" outlineLevel="0" collapsed="false">
      <c r="A17" s="144"/>
      <c r="B17" s="145" t="s">
        <v>143</v>
      </c>
      <c r="C17" s="151" t="s">
        <v>153</v>
      </c>
      <c r="D17" s="147" t="n">
        <v>0</v>
      </c>
      <c r="E17" s="147" t="n">
        <v>0</v>
      </c>
      <c r="F17" s="148"/>
      <c r="G17" s="916"/>
      <c r="H17" s="143"/>
      <c r="I17" s="152"/>
      <c r="J17" s="153"/>
    </row>
    <row r="18" customFormat="false" ht="15" hidden="false" customHeight="true" outlineLevel="0" collapsed="false">
      <c r="A18" s="144"/>
      <c r="B18" s="145" t="s">
        <v>146</v>
      </c>
      <c r="C18" s="151" t="s">
        <v>154</v>
      </c>
      <c r="D18" s="147" t="n">
        <v>0</v>
      </c>
      <c r="E18" s="147" t="n">
        <v>0</v>
      </c>
      <c r="F18" s="148"/>
      <c r="G18" s="916"/>
      <c r="H18" s="143"/>
      <c r="I18" s="152"/>
      <c r="J18" s="153"/>
    </row>
    <row r="19" customFormat="false" ht="15" hidden="false" customHeight="true" outlineLevel="0" collapsed="false">
      <c r="A19" s="144" t="n">
        <v>5</v>
      </c>
      <c r="B19" s="145"/>
      <c r="C19" s="154" t="s">
        <v>155</v>
      </c>
      <c r="D19" s="147" t="n">
        <v>0</v>
      </c>
      <c r="E19" s="147" t="n">
        <v>0</v>
      </c>
      <c r="F19" s="148" t="s">
        <v>156</v>
      </c>
      <c r="G19" s="916" t="s">
        <v>157</v>
      </c>
      <c r="H19" s="143"/>
      <c r="I19" s="152"/>
      <c r="J19" s="153"/>
    </row>
    <row r="20" customFormat="false" ht="15" hidden="false" customHeight="true" outlineLevel="0" collapsed="false">
      <c r="A20" s="144" t="n">
        <v>6</v>
      </c>
      <c r="B20" s="145"/>
      <c r="C20" s="154" t="s">
        <v>158</v>
      </c>
      <c r="D20" s="147" t="n">
        <v>0</v>
      </c>
      <c r="E20" s="147" t="n">
        <v>0</v>
      </c>
      <c r="F20" s="148" t="s">
        <v>159</v>
      </c>
      <c r="G20" s="916" t="s">
        <v>159</v>
      </c>
      <c r="H20" s="143"/>
      <c r="I20" s="152"/>
      <c r="J20" s="153"/>
    </row>
    <row r="21" customFormat="false" ht="15" hidden="false" customHeight="true" outlineLevel="0" collapsed="false">
      <c r="A21" s="144" t="n">
        <v>7</v>
      </c>
      <c r="B21" s="145"/>
      <c r="C21" s="140" t="s">
        <v>160</v>
      </c>
      <c r="D21" s="147" t="n">
        <v>0</v>
      </c>
      <c r="E21" s="147" t="n">
        <v>0</v>
      </c>
      <c r="F21" s="148" t="s">
        <v>161</v>
      </c>
      <c r="G21" s="916" t="s">
        <v>161</v>
      </c>
      <c r="H21" s="143"/>
      <c r="I21" s="152"/>
    </row>
    <row r="22" customFormat="false" ht="15" hidden="false" customHeight="true" outlineLevel="0" collapsed="false">
      <c r="A22" s="144" t="n">
        <v>8</v>
      </c>
      <c r="B22" s="145"/>
      <c r="C22" s="140" t="s">
        <v>162</v>
      </c>
      <c r="D22" s="147" t="n">
        <v>0</v>
      </c>
      <c r="E22" s="147" t="n">
        <v>0</v>
      </c>
      <c r="F22" s="148" t="s">
        <v>163</v>
      </c>
      <c r="G22" s="916"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17"/>
      <c r="H23" s="253"/>
      <c r="I23" s="85" t="s">
        <v>166</v>
      </c>
    </row>
    <row r="24" customFormat="false" ht="15" hidden="false" customHeight="true" outlineLevel="0" collapsed="false">
      <c r="A24" s="144"/>
      <c r="B24" s="145"/>
      <c r="C24" s="140"/>
      <c r="D24" s="159"/>
      <c r="E24" s="159"/>
      <c r="F24" s="160"/>
      <c r="G24" s="916"/>
      <c r="H24" s="143"/>
      <c r="I24" s="152"/>
    </row>
    <row r="25" customFormat="false" ht="15" hidden="false" customHeight="true" outlineLevel="0" collapsed="false">
      <c r="A25" s="144"/>
      <c r="B25" s="145"/>
      <c r="C25" s="146" t="s">
        <v>167</v>
      </c>
      <c r="D25" s="159"/>
      <c r="E25" s="159"/>
      <c r="F25" s="160"/>
      <c r="G25" s="916"/>
      <c r="H25" s="143"/>
      <c r="I25" s="152"/>
    </row>
    <row r="26" customFormat="false" ht="15" hidden="false" customHeight="true" outlineLevel="0" collapsed="false">
      <c r="A26" s="144" t="n">
        <v>9</v>
      </c>
      <c r="B26" s="145"/>
      <c r="C26" s="161" t="s">
        <v>168</v>
      </c>
      <c r="D26" s="162" t="n">
        <v>0</v>
      </c>
      <c r="E26" s="162" t="n">
        <v>0</v>
      </c>
      <c r="F26" s="160" t="s">
        <v>169</v>
      </c>
      <c r="G26" s="916" t="s">
        <v>169</v>
      </c>
      <c r="H26" s="143"/>
      <c r="I26" s="152"/>
    </row>
    <row r="27" customFormat="false" ht="15" hidden="false" customHeight="true" outlineLevel="0" collapsed="false">
      <c r="A27" s="144" t="n">
        <v>10</v>
      </c>
      <c r="B27" s="145"/>
      <c r="C27" s="140" t="s">
        <v>170</v>
      </c>
      <c r="D27" s="162" t="n">
        <v>0</v>
      </c>
      <c r="E27" s="162" t="n">
        <v>0</v>
      </c>
      <c r="F27" s="160" t="s">
        <v>171</v>
      </c>
      <c r="G27" s="916" t="s">
        <v>171</v>
      </c>
      <c r="H27" s="143"/>
      <c r="I27" s="152"/>
    </row>
    <row r="28" customFormat="false" ht="15" hidden="false" customHeight="true" outlineLevel="0" collapsed="false">
      <c r="A28" s="144" t="n">
        <v>11</v>
      </c>
      <c r="B28" s="145"/>
      <c r="C28" s="140" t="s">
        <v>172</v>
      </c>
      <c r="D28" s="162" t="n">
        <v>0</v>
      </c>
      <c r="E28" s="162" t="n">
        <v>0</v>
      </c>
      <c r="F28" s="160" t="s">
        <v>173</v>
      </c>
      <c r="G28" s="916"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6"/>
      <c r="H29" s="143"/>
      <c r="I29" s="85" t="s">
        <v>175</v>
      </c>
    </row>
    <row r="30" customFormat="false" ht="15" hidden="false" customHeight="true" outlineLevel="0" collapsed="false">
      <c r="A30" s="144"/>
      <c r="B30" s="145" t="s">
        <v>140</v>
      </c>
      <c r="C30" s="151" t="s">
        <v>176</v>
      </c>
      <c r="D30" s="162" t="n">
        <v>0</v>
      </c>
      <c r="E30" s="162" t="n">
        <v>0</v>
      </c>
      <c r="F30" s="160"/>
      <c r="G30" s="916"/>
      <c r="H30" s="143"/>
      <c r="I30" s="152"/>
    </row>
    <row r="31" customFormat="false" ht="15" hidden="false" customHeight="true" outlineLevel="0" collapsed="false">
      <c r="A31" s="144"/>
      <c r="B31" s="145" t="s">
        <v>143</v>
      </c>
      <c r="C31" s="151" t="s">
        <v>177</v>
      </c>
      <c r="D31" s="147" t="n">
        <v>0</v>
      </c>
      <c r="E31" s="147" t="n">
        <v>0</v>
      </c>
      <c r="F31" s="148"/>
      <c r="G31" s="916"/>
      <c r="H31" s="143"/>
      <c r="I31" s="152"/>
    </row>
    <row r="32" customFormat="false" ht="15" hidden="false" customHeight="true" outlineLevel="0" collapsed="false">
      <c r="A32" s="144"/>
      <c r="B32" s="145" t="s">
        <v>146</v>
      </c>
      <c r="C32" s="151" t="s">
        <v>178</v>
      </c>
      <c r="D32" s="162" t="n">
        <v>0</v>
      </c>
      <c r="E32" s="162" t="n">
        <v>0</v>
      </c>
      <c r="F32" s="160"/>
      <c r="G32" s="916"/>
      <c r="H32" s="143"/>
      <c r="I32" s="152"/>
    </row>
    <row r="33" customFormat="false" ht="15" hidden="false" customHeight="true" outlineLevel="0" collapsed="false">
      <c r="A33" s="144" t="n">
        <v>13</v>
      </c>
      <c r="B33" s="145"/>
      <c r="C33" s="140" t="s">
        <v>179</v>
      </c>
      <c r="D33" s="162" t="n">
        <v>0</v>
      </c>
      <c r="E33" s="162" t="n">
        <v>0</v>
      </c>
      <c r="F33" s="160" t="s">
        <v>180</v>
      </c>
      <c r="G33" s="916"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6"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18"/>
      <c r="I35" s="152"/>
    </row>
    <row r="36" customFormat="false" ht="15" hidden="false" customHeight="true" outlineLevel="0" collapsed="false">
      <c r="A36" s="144"/>
      <c r="B36" s="145" t="s">
        <v>143</v>
      </c>
      <c r="C36" s="151" t="s">
        <v>187</v>
      </c>
      <c r="D36" s="162" t="n">
        <v>0</v>
      </c>
      <c r="E36" s="162" t="n">
        <v>0</v>
      </c>
      <c r="F36" s="160" t="s">
        <v>188</v>
      </c>
      <c r="G36" s="160" t="s">
        <v>188</v>
      </c>
      <c r="H36" s="918"/>
      <c r="I36" s="152"/>
    </row>
    <row r="37" customFormat="false" ht="15" hidden="false" customHeight="true" outlineLevel="0" collapsed="false">
      <c r="A37" s="144"/>
      <c r="B37" s="145" t="s">
        <v>146</v>
      </c>
      <c r="C37" s="151" t="s">
        <v>189</v>
      </c>
      <c r="D37" s="162" t="n">
        <v>0</v>
      </c>
      <c r="E37" s="162" t="n">
        <v>0</v>
      </c>
      <c r="F37" s="160" t="s">
        <v>190</v>
      </c>
      <c r="G37" s="160" t="s">
        <v>190</v>
      </c>
      <c r="H37" s="918"/>
      <c r="I37" s="152"/>
    </row>
    <row r="38" customFormat="false" ht="15" hidden="false" customHeight="true" outlineLevel="0" collapsed="false">
      <c r="A38" s="144"/>
      <c r="B38" s="145" t="s">
        <v>191</v>
      </c>
      <c r="C38" s="151" t="s">
        <v>192</v>
      </c>
      <c r="D38" s="162" t="n">
        <v>0</v>
      </c>
      <c r="E38" s="162" t="n">
        <v>0</v>
      </c>
      <c r="F38" s="160" t="s">
        <v>193</v>
      </c>
      <c r="G38" s="160" t="s">
        <v>193</v>
      </c>
      <c r="H38" s="918"/>
      <c r="I38" s="152"/>
    </row>
    <row r="39" customFormat="false" ht="15" hidden="false" customHeight="true" outlineLevel="0" collapsed="false">
      <c r="A39" s="144" t="n">
        <v>15</v>
      </c>
      <c r="B39" s="145"/>
      <c r="C39" s="161" t="s">
        <v>194</v>
      </c>
      <c r="D39" s="162" t="n">
        <v>0</v>
      </c>
      <c r="E39" s="162" t="n">
        <v>0</v>
      </c>
      <c r="F39" s="160" t="s">
        <v>195</v>
      </c>
      <c r="G39" s="916" t="s">
        <v>195</v>
      </c>
      <c r="H39" s="143"/>
      <c r="I39" s="152"/>
    </row>
    <row r="40" customFormat="false" ht="15" hidden="false" customHeight="true" outlineLevel="0" collapsed="false">
      <c r="A40" s="144" t="n">
        <v>16</v>
      </c>
      <c r="B40" s="145"/>
      <c r="C40" s="161" t="s">
        <v>196</v>
      </c>
      <c r="D40" s="162" t="n">
        <v>0</v>
      </c>
      <c r="E40" s="162" t="n">
        <v>0</v>
      </c>
      <c r="F40" s="160" t="s">
        <v>197</v>
      </c>
      <c r="G40" s="916" t="s">
        <v>197</v>
      </c>
      <c r="H40" s="143"/>
      <c r="I40" s="152"/>
    </row>
    <row r="41" customFormat="false" ht="15" hidden="false" customHeight="true" outlineLevel="0" collapsed="false">
      <c r="A41" s="144" t="n">
        <v>17</v>
      </c>
      <c r="B41" s="145"/>
      <c r="C41" s="161" t="s">
        <v>198</v>
      </c>
      <c r="D41" s="162" t="n">
        <v>0</v>
      </c>
      <c r="E41" s="162" t="n">
        <v>0</v>
      </c>
      <c r="F41" s="160" t="s">
        <v>199</v>
      </c>
      <c r="G41" s="916" t="s">
        <v>199</v>
      </c>
      <c r="H41" s="143"/>
      <c r="I41" s="152"/>
    </row>
    <row r="42" customFormat="false" ht="15" hidden="false" customHeight="true" outlineLevel="0" collapsed="false">
      <c r="A42" s="144" t="n">
        <v>18</v>
      </c>
      <c r="B42" s="145"/>
      <c r="C42" s="161" t="s">
        <v>200</v>
      </c>
      <c r="D42" s="162" t="n">
        <v>0</v>
      </c>
      <c r="E42" s="162" t="n">
        <v>0</v>
      </c>
      <c r="F42" s="160" t="s">
        <v>201</v>
      </c>
      <c r="G42" s="916"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17"/>
      <c r="H43" s="253"/>
      <c r="I43" s="85" t="s">
        <v>203</v>
      </c>
    </row>
    <row r="44" customFormat="false" ht="15" hidden="false" customHeight="true" outlineLevel="0" collapsed="false">
      <c r="A44" s="144"/>
      <c r="B44" s="145"/>
      <c r="C44" s="164" t="s">
        <v>1154</v>
      </c>
      <c r="D44" s="156" t="n">
        <f aca="false">+D23-D43</f>
        <v>0</v>
      </c>
      <c r="E44" s="156" t="n">
        <f aca="false">+E23-E43</f>
        <v>0</v>
      </c>
      <c r="F44" s="157"/>
      <c r="G44" s="917"/>
      <c r="H44" s="253"/>
      <c r="I44" s="85" t="s">
        <v>205</v>
      </c>
    </row>
    <row r="45" customFormat="false" ht="15" hidden="false" customHeight="true" outlineLevel="0" collapsed="false">
      <c r="A45" s="144"/>
      <c r="B45" s="145"/>
      <c r="C45" s="164"/>
      <c r="D45" s="159"/>
      <c r="E45" s="159"/>
      <c r="F45" s="160"/>
      <c r="G45" s="916"/>
      <c r="H45" s="143"/>
      <c r="I45" s="152"/>
    </row>
    <row r="46" customFormat="false" ht="15" hidden="false" customHeight="true" outlineLevel="0" collapsed="false">
      <c r="A46" s="144"/>
      <c r="B46" s="145"/>
      <c r="C46" s="146" t="s">
        <v>206</v>
      </c>
      <c r="D46" s="159"/>
      <c r="E46" s="159"/>
      <c r="F46" s="160"/>
      <c r="G46" s="916"/>
      <c r="H46" s="143"/>
      <c r="I46" s="152"/>
    </row>
    <row r="47" customFormat="false" ht="15" hidden="false" customHeight="true" outlineLevel="0" collapsed="false">
      <c r="A47" s="144"/>
      <c r="B47" s="145"/>
      <c r="C47" s="165" t="s">
        <v>207</v>
      </c>
      <c r="D47" s="159"/>
      <c r="E47" s="159"/>
      <c r="F47" s="160" t="s">
        <v>184</v>
      </c>
      <c r="G47" s="916"/>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6" t="s">
        <v>209</v>
      </c>
      <c r="H48" s="143"/>
      <c r="I48" s="85" t="s">
        <v>210</v>
      </c>
    </row>
    <row r="49" customFormat="false" ht="15" hidden="false" customHeight="true" outlineLevel="0" collapsed="false">
      <c r="A49" s="144"/>
      <c r="B49" s="145" t="s">
        <v>140</v>
      </c>
      <c r="C49" s="151" t="s">
        <v>211</v>
      </c>
      <c r="D49" s="162" t="n">
        <v>0</v>
      </c>
      <c r="E49" s="162" t="n">
        <v>0</v>
      </c>
      <c r="F49" s="160"/>
      <c r="G49" s="916"/>
      <c r="H49" s="143"/>
      <c r="I49" s="152"/>
    </row>
    <row r="50" customFormat="false" ht="15" hidden="false" customHeight="true" outlineLevel="0" collapsed="false">
      <c r="A50" s="144"/>
      <c r="B50" s="145" t="s">
        <v>143</v>
      </c>
      <c r="C50" s="151" t="s">
        <v>212</v>
      </c>
      <c r="D50" s="162" t="n">
        <v>0</v>
      </c>
      <c r="E50" s="162" t="n">
        <v>0</v>
      </c>
      <c r="F50" s="160"/>
      <c r="G50" s="916"/>
      <c r="H50" s="143"/>
      <c r="I50" s="152"/>
    </row>
    <row r="51" customFormat="false" ht="15" hidden="false" customHeight="true" outlineLevel="0" collapsed="false">
      <c r="A51" s="144"/>
      <c r="B51" s="145" t="s">
        <v>146</v>
      </c>
      <c r="C51" s="151" t="s">
        <v>213</v>
      </c>
      <c r="D51" s="162" t="n">
        <v>0</v>
      </c>
      <c r="E51" s="162" t="n">
        <v>0</v>
      </c>
      <c r="F51" s="160"/>
      <c r="G51" s="916"/>
      <c r="H51" s="143"/>
      <c r="I51" s="152"/>
    </row>
    <row r="52" customFormat="false" ht="15" hidden="false" customHeight="true" outlineLevel="0" collapsed="false">
      <c r="A52" s="144" t="n">
        <v>20</v>
      </c>
      <c r="B52" s="145"/>
      <c r="C52" s="140" t="s">
        <v>214</v>
      </c>
      <c r="D52" s="162" t="n">
        <v>0</v>
      </c>
      <c r="E52" s="162" t="n">
        <v>0</v>
      </c>
      <c r="F52" s="160" t="s">
        <v>215</v>
      </c>
      <c r="G52" s="916" t="s">
        <v>215</v>
      </c>
      <c r="H52" s="143"/>
      <c r="I52" s="152"/>
    </row>
    <row r="53" customFormat="false" ht="15" hidden="false" customHeight="true" outlineLevel="0" collapsed="false">
      <c r="A53" s="144"/>
      <c r="B53" s="145"/>
      <c r="C53" s="155" t="s">
        <v>216</v>
      </c>
      <c r="D53" s="166" t="n">
        <f aca="false">+D48+D52</f>
        <v>0</v>
      </c>
      <c r="E53" s="166" t="n">
        <f aca="false">+E48+E52</f>
        <v>0</v>
      </c>
      <c r="F53" s="167"/>
      <c r="G53" s="919"/>
      <c r="H53" s="920"/>
      <c r="I53" s="85" t="s">
        <v>217</v>
      </c>
    </row>
    <row r="54" customFormat="false" ht="15" hidden="false" customHeight="true" outlineLevel="0" collapsed="false">
      <c r="A54" s="144"/>
      <c r="B54" s="145"/>
      <c r="C54" s="165" t="s">
        <v>218</v>
      </c>
      <c r="D54" s="159"/>
      <c r="E54" s="159"/>
      <c r="F54" s="160"/>
      <c r="G54" s="916"/>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6" t="s">
        <v>220</v>
      </c>
      <c r="H55" s="143"/>
      <c r="I55" s="85" t="s">
        <v>221</v>
      </c>
    </row>
    <row r="56" customFormat="false" ht="15" hidden="false" customHeight="true" outlineLevel="0" collapsed="false">
      <c r="A56" s="144"/>
      <c r="B56" s="145" t="s">
        <v>140</v>
      </c>
      <c r="C56" s="151" t="s">
        <v>222</v>
      </c>
      <c r="D56" s="162" t="n">
        <v>0</v>
      </c>
      <c r="E56" s="162" t="n">
        <v>0</v>
      </c>
      <c r="F56" s="160"/>
      <c r="G56" s="916"/>
      <c r="H56" s="143"/>
      <c r="I56" s="152"/>
    </row>
    <row r="57" customFormat="false" ht="15" hidden="false" customHeight="true" outlineLevel="0" collapsed="false">
      <c r="A57" s="144"/>
      <c r="B57" s="145" t="s">
        <v>143</v>
      </c>
      <c r="C57" s="151" t="s">
        <v>223</v>
      </c>
      <c r="D57" s="162" t="n">
        <v>0</v>
      </c>
      <c r="E57" s="162" t="n">
        <v>0</v>
      </c>
      <c r="F57" s="160"/>
      <c r="G57" s="916"/>
      <c r="H57" s="143"/>
      <c r="I57" s="152"/>
    </row>
    <row r="58" customFormat="false" ht="15" hidden="false" customHeight="true" outlineLevel="0" collapsed="false">
      <c r="A58" s="144"/>
      <c r="B58" s="145"/>
      <c r="C58" s="155" t="s">
        <v>224</v>
      </c>
      <c r="D58" s="166" t="n">
        <f aca="false">+D55</f>
        <v>0</v>
      </c>
      <c r="E58" s="166" t="n">
        <f aca="false">+E55</f>
        <v>0</v>
      </c>
      <c r="F58" s="167"/>
      <c r="G58" s="919"/>
      <c r="H58" s="920"/>
      <c r="I58" s="85" t="s">
        <v>225</v>
      </c>
    </row>
    <row r="59" customFormat="false" ht="15" hidden="false" customHeight="true" outlineLevel="0" collapsed="false">
      <c r="A59" s="144"/>
      <c r="B59" s="145"/>
      <c r="C59" s="155"/>
      <c r="D59" s="159"/>
      <c r="E59" s="159"/>
      <c r="F59" s="160"/>
      <c r="G59" s="916"/>
      <c r="H59" s="143"/>
      <c r="I59" s="152"/>
    </row>
    <row r="60" customFormat="false" ht="15" hidden="false" customHeight="true" outlineLevel="0" collapsed="false">
      <c r="A60" s="144"/>
      <c r="B60" s="145"/>
      <c r="C60" s="155" t="s">
        <v>226</v>
      </c>
      <c r="D60" s="156" t="n">
        <f aca="false">+D53-D58</f>
        <v>0</v>
      </c>
      <c r="E60" s="156" t="n">
        <f aca="false">+E53-E58</f>
        <v>0</v>
      </c>
      <c r="F60" s="157"/>
      <c r="G60" s="917"/>
      <c r="H60" s="253"/>
      <c r="I60" s="85" t="s">
        <v>227</v>
      </c>
    </row>
    <row r="61" customFormat="false" ht="15" hidden="false" customHeight="true" outlineLevel="0" collapsed="false">
      <c r="A61" s="144"/>
      <c r="B61" s="145"/>
      <c r="C61" s="155"/>
      <c r="D61" s="159"/>
      <c r="E61" s="159"/>
      <c r="F61" s="160"/>
      <c r="G61" s="916"/>
      <c r="H61" s="143"/>
      <c r="I61" s="152"/>
    </row>
    <row r="62" customFormat="false" ht="15" hidden="false" customHeight="true" outlineLevel="0" collapsed="false">
      <c r="A62" s="144"/>
      <c r="B62" s="145"/>
      <c r="C62" s="169" t="s">
        <v>228</v>
      </c>
      <c r="D62" s="170"/>
      <c r="E62" s="170"/>
      <c r="F62" s="171"/>
      <c r="G62" s="921"/>
      <c r="H62" s="256"/>
      <c r="I62" s="152"/>
    </row>
    <row r="63" customFormat="false" ht="15" hidden="false" customHeight="true" outlineLevel="0" collapsed="false">
      <c r="A63" s="144" t="n">
        <v>22</v>
      </c>
      <c r="B63" s="145"/>
      <c r="C63" s="173" t="s">
        <v>229</v>
      </c>
      <c r="D63" s="162" t="n">
        <v>0</v>
      </c>
      <c r="E63" s="162" t="n">
        <v>0</v>
      </c>
      <c r="F63" s="160" t="s">
        <v>230</v>
      </c>
      <c r="G63" s="921" t="s">
        <v>230</v>
      </c>
      <c r="H63" s="256"/>
      <c r="I63" s="152"/>
    </row>
    <row r="64" customFormat="false" ht="15" hidden="false" customHeight="true" outlineLevel="0" collapsed="false">
      <c r="A64" s="144" t="n">
        <v>23</v>
      </c>
      <c r="B64" s="145"/>
      <c r="C64" s="173" t="s">
        <v>231</v>
      </c>
      <c r="D64" s="162" t="n">
        <v>0</v>
      </c>
      <c r="E64" s="162" t="n">
        <v>0</v>
      </c>
      <c r="F64" s="160" t="s">
        <v>232</v>
      </c>
      <c r="G64" s="921" t="s">
        <v>232</v>
      </c>
      <c r="H64" s="256"/>
      <c r="I64" s="152"/>
    </row>
    <row r="65" customFormat="false" ht="15" hidden="false" customHeight="true" outlineLevel="0" collapsed="false">
      <c r="A65" s="144"/>
      <c r="B65" s="145"/>
      <c r="C65" s="155" t="s">
        <v>233</v>
      </c>
      <c r="D65" s="156" t="n">
        <f aca="false">+D63-D64</f>
        <v>0</v>
      </c>
      <c r="E65" s="156" t="n">
        <f aca="false">+E63-E64</f>
        <v>0</v>
      </c>
      <c r="F65" s="157"/>
      <c r="G65" s="917"/>
      <c r="H65" s="253"/>
      <c r="I65" s="85" t="s">
        <v>234</v>
      </c>
    </row>
    <row r="66" customFormat="false" ht="15" hidden="false" customHeight="true" outlineLevel="0" collapsed="false">
      <c r="A66" s="144"/>
      <c r="B66" s="145"/>
      <c r="C66" s="146" t="s">
        <v>235</v>
      </c>
      <c r="D66" s="159"/>
      <c r="E66" s="159"/>
      <c r="F66" s="160"/>
      <c r="G66" s="916"/>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6" t="s">
        <v>237</v>
      </c>
      <c r="H67" s="143"/>
      <c r="I67" s="85" t="s">
        <v>238</v>
      </c>
    </row>
    <row r="68" customFormat="false" ht="15" hidden="false" customHeight="true" outlineLevel="0" collapsed="false">
      <c r="A68" s="144"/>
      <c r="B68" s="145" t="s">
        <v>140</v>
      </c>
      <c r="C68" s="151" t="s">
        <v>239</v>
      </c>
      <c r="D68" s="147" t="n">
        <v>0</v>
      </c>
      <c r="E68" s="147" t="n">
        <v>0</v>
      </c>
      <c r="F68" s="148"/>
      <c r="G68" s="916"/>
      <c r="H68" s="143"/>
      <c r="I68" s="152"/>
    </row>
    <row r="69" customFormat="false" ht="15" hidden="false" customHeight="true" outlineLevel="0" collapsed="false">
      <c r="A69" s="144"/>
      <c r="B69" s="145" t="s">
        <v>143</v>
      </c>
      <c r="C69" s="174" t="s">
        <v>240</v>
      </c>
      <c r="D69" s="162" t="n">
        <v>0</v>
      </c>
      <c r="E69" s="162" t="n">
        <v>0</v>
      </c>
      <c r="F69" s="160"/>
      <c r="G69" s="916"/>
      <c r="H69" s="143"/>
      <c r="I69" s="152"/>
    </row>
    <row r="70" customFormat="false" ht="15" hidden="false" customHeight="true" outlineLevel="0" collapsed="false">
      <c r="A70" s="144" t="s">
        <v>184</v>
      </c>
      <c r="B70" s="145" t="s">
        <v>146</v>
      </c>
      <c r="C70" s="174" t="s">
        <v>241</v>
      </c>
      <c r="D70" s="162" t="n">
        <v>0</v>
      </c>
      <c r="E70" s="162" t="n">
        <v>0</v>
      </c>
      <c r="F70" s="160"/>
      <c r="G70" s="916" t="s">
        <v>242</v>
      </c>
      <c r="H70" s="143"/>
      <c r="I70" s="152"/>
    </row>
    <row r="71" customFormat="false" ht="15" hidden="false" customHeight="true" outlineLevel="0" collapsed="false">
      <c r="A71" s="144" t="s">
        <v>184</v>
      </c>
      <c r="B71" s="145" t="s">
        <v>191</v>
      </c>
      <c r="C71" s="151" t="s">
        <v>243</v>
      </c>
      <c r="D71" s="162" t="n">
        <v>0</v>
      </c>
      <c r="E71" s="162" t="n">
        <v>0</v>
      </c>
      <c r="F71" s="160"/>
      <c r="G71" s="916" t="s">
        <v>145</v>
      </c>
      <c r="H71" s="143"/>
      <c r="I71" s="152"/>
    </row>
    <row r="72" customFormat="false" ht="15" hidden="false" customHeight="true" outlineLevel="0" collapsed="false">
      <c r="A72" s="144"/>
      <c r="B72" s="145" t="s">
        <v>244</v>
      </c>
      <c r="C72" s="151" t="s">
        <v>245</v>
      </c>
      <c r="D72" s="162" t="n">
        <v>0</v>
      </c>
      <c r="E72" s="162" t="n">
        <v>0</v>
      </c>
      <c r="F72" s="160"/>
      <c r="G72" s="916"/>
      <c r="H72" s="143"/>
      <c r="I72" s="152"/>
    </row>
    <row r="73" customFormat="false" ht="15" hidden="false" customHeight="true" outlineLevel="0" collapsed="false">
      <c r="A73" s="144"/>
      <c r="B73" s="145"/>
      <c r="C73" s="155" t="s">
        <v>246</v>
      </c>
      <c r="D73" s="175" t="n">
        <f aca="false">+D67</f>
        <v>0</v>
      </c>
      <c r="E73" s="175" t="n">
        <f aca="false">+E67</f>
        <v>0</v>
      </c>
      <c r="F73" s="176"/>
      <c r="G73" s="922"/>
      <c r="H73" s="923"/>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6" t="s">
        <v>249</v>
      </c>
      <c r="H74" s="143"/>
      <c r="I74" s="85" t="s">
        <v>250</v>
      </c>
    </row>
    <row r="75" customFormat="false" ht="15" hidden="false" customHeight="true" outlineLevel="0" collapsed="false">
      <c r="A75" s="144"/>
      <c r="B75" s="145" t="s">
        <v>140</v>
      </c>
      <c r="C75" s="174" t="s">
        <v>251</v>
      </c>
      <c r="D75" s="162" t="n">
        <v>0</v>
      </c>
      <c r="E75" s="162" t="n">
        <v>0</v>
      </c>
      <c r="F75" s="160"/>
      <c r="G75" s="916"/>
      <c r="H75" s="143"/>
      <c r="I75" s="152"/>
    </row>
    <row r="76" customFormat="false" ht="15" hidden="false" customHeight="true" outlineLevel="0" collapsed="false">
      <c r="A76" s="144" t="s">
        <v>184</v>
      </c>
      <c r="B76" s="145" t="s">
        <v>143</v>
      </c>
      <c r="C76" s="174" t="s">
        <v>252</v>
      </c>
      <c r="D76" s="162" t="n">
        <v>0</v>
      </c>
      <c r="E76" s="162" t="n">
        <v>0</v>
      </c>
      <c r="F76" s="160"/>
      <c r="G76" s="916" t="s">
        <v>253</v>
      </c>
      <c r="H76" s="143"/>
      <c r="I76" s="152"/>
    </row>
    <row r="77" customFormat="false" ht="15" hidden="false" customHeight="true" outlineLevel="0" collapsed="false">
      <c r="A77" s="144" t="s">
        <v>184</v>
      </c>
      <c r="B77" s="145" t="s">
        <v>146</v>
      </c>
      <c r="C77" s="151" t="s">
        <v>254</v>
      </c>
      <c r="D77" s="162" t="n">
        <v>0</v>
      </c>
      <c r="E77" s="162" t="n">
        <v>0</v>
      </c>
      <c r="F77" s="160"/>
      <c r="G77" s="916" t="s">
        <v>255</v>
      </c>
      <c r="H77" s="143"/>
      <c r="I77" s="152"/>
    </row>
    <row r="78" customFormat="false" ht="15" hidden="false" customHeight="true" outlineLevel="0" collapsed="false">
      <c r="A78" s="144" t="s">
        <v>184</v>
      </c>
      <c r="B78" s="145" t="s">
        <v>191</v>
      </c>
      <c r="C78" s="151" t="s">
        <v>256</v>
      </c>
      <c r="D78" s="162" t="n">
        <v>0</v>
      </c>
      <c r="E78" s="162" t="n">
        <v>0</v>
      </c>
      <c r="F78" s="160"/>
      <c r="G78" s="916" t="s">
        <v>257</v>
      </c>
      <c r="H78" s="143"/>
      <c r="I78" s="152"/>
    </row>
    <row r="79" customFormat="false" ht="15" hidden="false" customHeight="true" outlineLevel="0" collapsed="false">
      <c r="A79" s="144"/>
      <c r="B79" s="145"/>
      <c r="C79" s="155" t="s">
        <v>258</v>
      </c>
      <c r="D79" s="175" t="n">
        <f aca="false">+D74</f>
        <v>0</v>
      </c>
      <c r="E79" s="175" t="n">
        <f aca="false">+E74</f>
        <v>0</v>
      </c>
      <c r="F79" s="176"/>
      <c r="G79" s="922"/>
      <c r="H79" s="923"/>
      <c r="I79" s="85" t="s">
        <v>259</v>
      </c>
    </row>
    <row r="80" customFormat="false" ht="15" hidden="false" customHeight="true" outlineLevel="0" collapsed="false">
      <c r="A80" s="144"/>
      <c r="B80" s="145"/>
      <c r="C80" s="155"/>
      <c r="D80" s="159"/>
      <c r="E80" s="159"/>
      <c r="F80" s="160"/>
      <c r="G80" s="916"/>
      <c r="H80" s="143"/>
      <c r="I80" s="152"/>
    </row>
    <row r="81" customFormat="false" ht="15" hidden="false" customHeight="true" outlineLevel="0" collapsed="false">
      <c r="A81" s="144"/>
      <c r="B81" s="145"/>
      <c r="C81" s="155" t="s">
        <v>260</v>
      </c>
      <c r="D81" s="156" t="n">
        <f aca="false">+D73-D79</f>
        <v>0</v>
      </c>
      <c r="E81" s="156" t="n">
        <f aca="false">+E73-E79</f>
        <v>0</v>
      </c>
      <c r="F81" s="157"/>
      <c r="G81" s="917"/>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17"/>
      <c r="H82" s="253"/>
      <c r="I82" s="85" t="s">
        <v>263</v>
      </c>
    </row>
    <row r="83" customFormat="false" ht="15" hidden="false" customHeight="true" outlineLevel="0" collapsed="false">
      <c r="A83" s="144"/>
      <c r="B83" s="145"/>
      <c r="C83" s="155"/>
      <c r="D83" s="159"/>
      <c r="E83" s="159"/>
      <c r="F83" s="160"/>
      <c r="G83" s="916"/>
      <c r="H83" s="143"/>
      <c r="I83" s="152"/>
    </row>
    <row r="84" customFormat="false" ht="15" hidden="false" customHeight="true" outlineLevel="0" collapsed="false">
      <c r="A84" s="144" t="n">
        <v>26</v>
      </c>
      <c r="B84" s="145"/>
      <c r="C84" s="180" t="s">
        <v>264</v>
      </c>
      <c r="D84" s="162" t="n">
        <v>0</v>
      </c>
      <c r="E84" s="162" t="n">
        <v>0</v>
      </c>
      <c r="F84" s="160" t="s">
        <v>265</v>
      </c>
      <c r="G84" s="916" t="s">
        <v>265</v>
      </c>
      <c r="H84" s="143"/>
      <c r="I84" s="152"/>
    </row>
    <row r="85" customFormat="false" ht="15" hidden="false" customHeight="true" outlineLevel="0" collapsed="false">
      <c r="A85" s="135" t="n">
        <v>27</v>
      </c>
      <c r="B85" s="181"/>
      <c r="C85" s="182" t="s">
        <v>267</v>
      </c>
      <c r="D85" s="924" t="n">
        <f aca="false">+D82-D84</f>
        <v>0</v>
      </c>
      <c r="E85" s="924" t="n">
        <f aca="false">+E82-E84</f>
        <v>0</v>
      </c>
      <c r="F85" s="184" t="s">
        <v>268</v>
      </c>
      <c r="G85" s="925" t="s">
        <v>268</v>
      </c>
      <c r="H85" s="926"/>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5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27" t="s">
        <v>272</v>
      </c>
      <c r="E5" s="928" t="s">
        <v>130</v>
      </c>
      <c r="F5" s="132" t="s">
        <v>131</v>
      </c>
      <c r="G5" s="133" t="s">
        <v>132</v>
      </c>
      <c r="H5" s="134" t="s">
        <v>132</v>
      </c>
      <c r="I5" s="152"/>
    </row>
    <row r="6" customFormat="false" ht="15" hidden="false" customHeight="true" outlineLevel="0" collapsed="false">
      <c r="A6" s="198"/>
      <c r="B6" s="136"/>
      <c r="C6" s="136"/>
      <c r="D6" s="927"/>
      <c r="E6" s="928"/>
      <c r="F6" s="132"/>
      <c r="G6" s="929" t="s">
        <v>273</v>
      </c>
      <c r="H6" s="930"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15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1" t="n">
        <f aca="false">E61+E77+E82+E91</f>
        <v>0</v>
      </c>
      <c r="F92" s="931"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1" t="n">
        <f aca="false">E95+E96</f>
        <v>0</v>
      </c>
      <c r="F97" s="931"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4" t="n">
        <f aca="false">E9+E57+E92+E97</f>
        <v>0</v>
      </c>
      <c r="F99" s="924" t="n">
        <f aca="false">F9+F57+F92+F97</f>
        <v>0</v>
      </c>
      <c r="G99" s="184"/>
      <c r="H99" s="227"/>
      <c r="I99" s="85" t="s">
        <v>419</v>
      </c>
      <c r="L99" s="932"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5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27" t="s">
        <v>424</v>
      </c>
      <c r="E5" s="132" t="s">
        <v>130</v>
      </c>
      <c r="F5" s="132" t="s">
        <v>131</v>
      </c>
      <c r="G5" s="133" t="s">
        <v>132</v>
      </c>
      <c r="H5" s="134" t="s">
        <v>132</v>
      </c>
      <c r="I5" s="152"/>
    </row>
    <row r="6" customFormat="false" ht="15" hidden="false" customHeight="true" outlineLevel="0" collapsed="false">
      <c r="A6" s="135"/>
      <c r="B6" s="136"/>
      <c r="C6" s="136"/>
      <c r="D6" s="927"/>
      <c r="E6" s="132"/>
      <c r="F6" s="132"/>
      <c r="G6" s="929" t="s">
        <v>273</v>
      </c>
      <c r="H6" s="930"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56</v>
      </c>
      <c r="E13" s="209" t="n">
        <v>0</v>
      </c>
      <c r="F13" s="209" t="n">
        <v>0</v>
      </c>
      <c r="G13" s="142"/>
      <c r="H13" s="143"/>
      <c r="I13" s="152"/>
    </row>
    <row r="14" customFormat="false" ht="15" hidden="false" customHeight="true" outlineLevel="0" collapsed="false">
      <c r="A14" s="144"/>
      <c r="B14" s="140" t="s">
        <v>244</v>
      </c>
      <c r="C14" s="145"/>
      <c r="D14" s="151" t="s">
        <v>115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5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2"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59</v>
      </c>
      <c r="E64" s="209" t="n">
        <v>0</v>
      </c>
      <c r="F64" s="209" t="n">
        <v>0</v>
      </c>
      <c r="G64" s="142"/>
      <c r="H64" s="143"/>
      <c r="I64" s="152"/>
    </row>
    <row r="65" customFormat="false" ht="15" hidden="false" customHeight="true" outlineLevel="0" collapsed="false">
      <c r="A65" s="144"/>
      <c r="B65" s="140"/>
      <c r="C65" s="145"/>
      <c r="D65" s="140" t="s">
        <v>1160</v>
      </c>
      <c r="E65" s="209" t="n">
        <v>0</v>
      </c>
      <c r="F65" s="209" t="n">
        <v>0</v>
      </c>
      <c r="G65" s="142"/>
      <c r="H65" s="143"/>
      <c r="I65" s="152"/>
    </row>
    <row r="66" customFormat="false" ht="15" hidden="false" customHeight="true" outlineLevel="0" collapsed="false">
      <c r="A66" s="144"/>
      <c r="B66" s="140"/>
      <c r="C66" s="145"/>
      <c r="D66" s="140" t="s">
        <v>1161</v>
      </c>
      <c r="E66" s="209" t="n">
        <v>0</v>
      </c>
      <c r="F66" s="209" t="n">
        <v>0</v>
      </c>
      <c r="G66" s="142"/>
      <c r="H66" s="143"/>
      <c r="I66" s="152"/>
    </row>
    <row r="67" customFormat="false" ht="15" hidden="false" customHeight="true" outlineLevel="0" collapsed="false">
      <c r="A67" s="144"/>
      <c r="B67" s="140"/>
      <c r="C67" s="145"/>
      <c r="D67" s="140" t="s">
        <v>1162</v>
      </c>
      <c r="E67" s="209" t="n">
        <v>0</v>
      </c>
      <c r="F67" s="209" t="n">
        <v>0</v>
      </c>
      <c r="G67" s="142"/>
      <c r="H67" s="143"/>
      <c r="I67" s="152"/>
    </row>
    <row r="68" customFormat="false" ht="15" hidden="false" customHeight="true" outlineLevel="0" collapsed="false">
      <c r="A68" s="144"/>
      <c r="B68" s="140"/>
      <c r="C68" s="145"/>
      <c r="D68" s="140" t="s">
        <v>1163</v>
      </c>
      <c r="E68" s="209" t="n">
        <v>0</v>
      </c>
      <c r="F68" s="209" t="n">
        <v>0</v>
      </c>
      <c r="G68" s="142"/>
      <c r="H68" s="143"/>
      <c r="I68" s="152"/>
    </row>
    <row r="69" customFormat="false" ht="15" hidden="false" customHeight="true" outlineLevel="0" collapsed="false">
      <c r="A69" s="144"/>
      <c r="B69" s="140"/>
      <c r="C69" s="145"/>
      <c r="D69" s="140" t="s">
        <v>116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6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6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61476.75</v>
      </c>
      <c r="D10" s="424" t="n">
        <f aca="false">D11+D12</f>
        <v>4182.95</v>
      </c>
      <c r="E10" s="424" t="n">
        <f aca="false">C10+D10</f>
        <v>65659.7</v>
      </c>
      <c r="F10" s="424" t="n">
        <f aca="false">F11+F12</f>
        <v>3184.36</v>
      </c>
      <c r="G10" s="424" t="n">
        <f aca="false">G11+G12</f>
        <v>3184.36</v>
      </c>
      <c r="H10" s="425" t="n">
        <f aca="false">IF(E10&lt;&gt;0,G10/E10,0)</f>
        <v>0.0484979370907878</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61476.75</v>
      </c>
      <c r="D12" s="430" t="n">
        <v>4182.95</v>
      </c>
      <c r="E12" s="431" t="n">
        <f aca="false">C12+D12</f>
        <v>65659.7</v>
      </c>
      <c r="F12" s="430" t="n">
        <v>3184.36</v>
      </c>
      <c r="G12" s="432" t="n">
        <v>3184.36</v>
      </c>
      <c r="H12" s="433" t="n">
        <f aca="false">IF(E12&lt;&gt;0,G12/E12,0)</f>
        <v>0.0484979370907878</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4118</v>
      </c>
      <c r="D24" s="427" t="n">
        <v>0</v>
      </c>
      <c r="E24" s="424" t="n">
        <f aca="false">C24+D24</f>
        <v>4118</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65594.75</v>
      </c>
      <c r="D28" s="446" t="n">
        <f aca="false">D10+D14+D18+D22+D24+D26</f>
        <v>4182.95</v>
      </c>
      <c r="E28" s="446" t="n">
        <f aca="false">C28+D28</f>
        <v>69777.7</v>
      </c>
      <c r="F28" s="446" t="n">
        <f aca="false">F10+F14+F18+F22+F24+F26</f>
        <v>3184.36</v>
      </c>
      <c r="G28" s="446" t="n">
        <f aca="false">G10+G14+G18+G22+G24+G26</f>
        <v>3184.36</v>
      </c>
      <c r="H28" s="433" t="n">
        <f aca="false">IF(E28&lt;&gt;0,G28/E28,0)</f>
        <v>0.0456357833519878</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7291</v>
      </c>
      <c r="D46" s="427" t="n">
        <v>5677</v>
      </c>
      <c r="E46" s="424" t="n">
        <f aca="false">C46+D46</f>
        <v>12968</v>
      </c>
      <c r="F46" s="430" t="n">
        <v>2926.49</v>
      </c>
      <c r="G46" s="454" t="n">
        <v>2926.49</v>
      </c>
      <c r="H46" s="433" t="n">
        <f aca="false">IF(E46&lt;&gt;0,G46/E46,0)</f>
        <v>0.225670111042566</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22177</v>
      </c>
      <c r="D54" s="427" t="n">
        <v>18004</v>
      </c>
      <c r="E54" s="424" t="n">
        <f aca="false">C54+D54</f>
        <v>40181</v>
      </c>
      <c r="F54" s="430" t="n">
        <v>3518.88</v>
      </c>
      <c r="G54" s="454" t="n">
        <v>3518.88</v>
      </c>
      <c r="H54" s="433" t="n">
        <f aca="false">IF(E54&lt;&gt;0,G54/E54,0)</f>
        <v>0.0875757198675991</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29468</v>
      </c>
      <c r="D56" s="446" t="n">
        <f aca="false">+D54+D52+D50+D48+D46</f>
        <v>23681</v>
      </c>
      <c r="E56" s="446" t="n">
        <f aca="false">C56+D56</f>
        <v>53149</v>
      </c>
      <c r="F56" s="446" t="n">
        <f aca="false">+F54+F52+F50+F48+F46</f>
        <v>6445.37</v>
      </c>
      <c r="G56" s="466" t="n">
        <f aca="false">+G54+G52+G50+G48+G46</f>
        <v>6445.37</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25450</v>
      </c>
      <c r="D62" s="424" t="n">
        <f aca="false">D63+D64+D65</f>
        <v>0</v>
      </c>
      <c r="E62" s="424" t="n">
        <f aca="false">C62+D62</f>
        <v>25450</v>
      </c>
      <c r="F62" s="459" t="s">
        <v>21</v>
      </c>
      <c r="G62" s="460" t="s">
        <v>21</v>
      </c>
      <c r="H62" s="425" t="s">
        <v>21</v>
      </c>
    </row>
    <row r="63" customFormat="false" ht="15" hidden="false" customHeight="false" outlineLevel="0" collapsed="false">
      <c r="A63" s="441"/>
      <c r="B63" s="473" t="s">
        <v>812</v>
      </c>
      <c r="C63" s="427" t="n">
        <v>20000</v>
      </c>
      <c r="D63" s="427" t="n">
        <v>0</v>
      </c>
      <c r="E63" s="424" t="n">
        <f aca="false">C63+D63</f>
        <v>20000</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5450</v>
      </c>
      <c r="D65" s="430" t="n">
        <v>0</v>
      </c>
      <c r="E65" s="431" t="n">
        <f aca="false">C65+D65</f>
        <v>545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7</v>
      </c>
      <c r="C68" s="427" t="n">
        <v>0</v>
      </c>
      <c r="D68" s="427" t="n">
        <v>0</v>
      </c>
      <c r="E68" s="424" t="n">
        <f aca="false">C68+D68</f>
        <v>0</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25450</v>
      </c>
      <c r="D76" s="446" t="n">
        <f aca="false">+D74+D72+D67+D62+D60</f>
        <v>0</v>
      </c>
      <c r="E76" s="446" t="n">
        <f aca="false">C76+D76</f>
        <v>2545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120512.75</v>
      </c>
      <c r="D89" s="488" t="n">
        <f aca="false">+D28+D43+D56+D76+D88</f>
        <v>27863.95</v>
      </c>
      <c r="E89" s="488" t="n">
        <f aca="false">C89+D89</f>
        <v>148376.7</v>
      </c>
      <c r="F89" s="488" t="n">
        <f aca="false">+F28+F43+F56+F76+F88</f>
        <v>9629.73</v>
      </c>
      <c r="G89" s="489" t="n">
        <f aca="false">+G28+G43+G56+G76+G88</f>
        <v>9629.73</v>
      </c>
      <c r="H89" s="490" t="n">
        <f aca="false">IF(E89&lt;&gt;0,G89/E89,0)</f>
        <v>0.0649005537931495</v>
      </c>
    </row>
    <row r="90" customFormat="false" ht="18" hidden="false" customHeight="true" outlineLevel="0" collapsed="false">
      <c r="A90" s="486"/>
      <c r="B90" s="487" t="s">
        <v>838</v>
      </c>
      <c r="C90" s="488" t="n">
        <f aca="false">+C76+C88</f>
        <v>25450</v>
      </c>
      <c r="D90" s="488" t="n">
        <f aca="false">+D76+D88</f>
        <v>0</v>
      </c>
      <c r="E90" s="488" t="n">
        <f aca="false">C90+D90</f>
        <v>25450</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95062.75</v>
      </c>
      <c r="D91" s="488" t="n">
        <f aca="false">+D89-D90</f>
        <v>27863.95</v>
      </c>
      <c r="E91" s="488" t="n">
        <f aca="false">C91+D91</f>
        <v>122926.7</v>
      </c>
      <c r="F91" s="488" t="n">
        <f aca="false">+F89-F90</f>
        <v>9629.73</v>
      </c>
      <c r="G91" s="488" t="n">
        <f aca="false">+G89-G90</f>
        <v>9629.73</v>
      </c>
      <c r="H91" s="490" t="n">
        <f aca="false">IF(E91&lt;&gt;0,G91/E91,0)</f>
        <v>0.0783371716640893</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f aca="false">E89</f>
        <v>148376.7</v>
      </c>
      <c r="D94" s="500" t="n">
        <f aca="false">G89</f>
        <v>9629.73</v>
      </c>
      <c r="E94" s="498"/>
      <c r="I94" s="501" t="s">
        <v>845</v>
      </c>
    </row>
    <row r="95" customFormat="false" ht="36.75" hidden="false" customHeight="true" outlineLevel="0" collapsed="false">
      <c r="B95" s="408" t="s">
        <v>846</v>
      </c>
      <c r="C95" s="502" t="n">
        <v>0</v>
      </c>
      <c r="D95" s="500" t="n">
        <f aca="false">C95</f>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1</v>
      </c>
      <c r="C97" s="507" t="n">
        <f aca="false">C94+C95+C96</f>
        <v>148376.7</v>
      </c>
      <c r="D97" s="507" t="n">
        <f aca="false">D94+D95+D96</f>
        <v>9629.73</v>
      </c>
    </row>
    <row r="98" customFormat="false" ht="15.75" hidden="false" customHeight="false" outlineLevel="0" collapsed="false">
      <c r="B98" s="508"/>
      <c r="C98" s="325"/>
      <c r="D98" s="325"/>
    </row>
    <row r="99" customFormat="false" ht="24.95" hidden="false" customHeight="true" outlineLevel="0" collapsed="false">
      <c r="B99" s="342" t="s">
        <v>850</v>
      </c>
      <c r="C99" s="342"/>
      <c r="D99" s="342"/>
      <c r="E99" s="342"/>
      <c r="F99" s="342"/>
      <c r="G99" s="342"/>
      <c r="H99" s="342"/>
      <c r="I99" s="509"/>
    </row>
    <row r="100" customFormat="false" ht="24.95" hidden="false" customHeight="true" outlineLevel="0" collapsed="false">
      <c r="B100" s="342" t="s">
        <v>851</v>
      </c>
      <c r="C100" s="342"/>
      <c r="D100" s="342"/>
      <c r="E100" s="342"/>
      <c r="F100" s="342"/>
      <c r="G100" s="342"/>
      <c r="H100" s="342"/>
      <c r="I100" s="510"/>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363" t="s">
        <v>63</v>
      </c>
    </row>
    <row r="14" customFormat="false" ht="15" hidden="false" customHeight="false" outlineLevel="0" collapsed="false">
      <c r="A14" s="531" t="n">
        <v>106</v>
      </c>
      <c r="B14" s="532" t="s">
        <v>870</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7" t="n">
        <v>400</v>
      </c>
      <c r="B41" s="528" t="s">
        <v>892</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6-04-16T07:31:16Z</cp:lastPrinted>
  <dcterms:modified xsi:type="dcterms:W3CDTF">2018-05-04T06:52:54Z</dcterms:modified>
  <cp:revision>0</cp:revision>
  <dc:subject/>
  <dc:title/>
</cp:coreProperties>
</file>